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№ 1</t>
  </si>
  <si>
    <t xml:space="preserve">Российская Федерация</t>
  </si>
  <si>
    <t xml:space="preserve">Калужская область, муниципальный район Боровский, сельское поселение деревня Асеньевское, деревня Абрамовское, улица Первомайская, дом 15</t>
  </si>
  <si>
    <t xml:space="preserve">128ca1b2-36d5-433f-be4f-439e0cb696cd</t>
  </si>
  <si>
    <t xml:space="preserve">40:03:080301:511</t>
  </si>
  <si>
    <t xml:space="preserve">Калужская область, муниципальный район Боровский, сельское поселение деревня Асеньевское, деревня Абрамовское, улица Школьная, здание 12А</t>
  </si>
  <si>
    <t xml:space="preserve">b41bb381-f0a9-4f0f-9131-9b18903b22ed</t>
  </si>
  <si>
    <t xml:space="preserve">40:03:080301:413</t>
  </si>
  <si>
    <t xml:space="preserve">Калужская область, муниципальный район Боровский, сельское поселение деревня Асеньевское, деревня Асеньевское, улица Центральная, дом 11</t>
  </si>
  <si>
    <t xml:space="preserve">12f87c54-0f22-4494-b615-ef71307b7fe6</t>
  </si>
  <si>
    <t xml:space="preserve">40:03:080101:143</t>
  </si>
  <si>
    <t xml:space="preserve">Калужская область, муниципальный район Боровский, сельское поселение деревня Асеньевское, деревня Асеньевское, улица Центральная, здание 10</t>
  </si>
  <si>
    <t xml:space="preserve">a8954862-31e1-4a0b-8691-7f6ce16a3a43</t>
  </si>
  <si>
    <t xml:space="preserve">40:03:080101:150</t>
  </si>
  <si>
    <t xml:space="preserve">Калужская область, муниципальный район Боровский, сельское поселение деревня Асеньевское, деревня Асеньевское, улица Центральная, здание 11А</t>
  </si>
  <si>
    <t xml:space="preserve">148623d7-eb97-4855-a8fe-b64c3430faf7</t>
  </si>
  <si>
    <t xml:space="preserve">40:03:080101:405</t>
  </si>
  <si>
    <t xml:space="preserve">Калужская область, муниципальный район Боровский, сельское поселение деревня Асеньевское, деревня Асеньевское, улица Центральная, здание 11Б</t>
  </si>
  <si>
    <t xml:space="preserve">8debdbd5-ce80-43b1-b93f-9fa3611f8b45</t>
  </si>
  <si>
    <t xml:space="preserve">40:03:080101:404</t>
  </si>
  <si>
    <t xml:space="preserve">Калужская область, муниципальный район Боровский, сельское поселение деревня Асеньевское, деревня Борисово, улица Центральная, дом 24</t>
  </si>
  <si>
    <t xml:space="preserve">7971469c-4306-4690-bfd8-764947709d38</t>
  </si>
  <si>
    <t xml:space="preserve">40:03:090101:719</t>
  </si>
  <si>
    <t xml:space="preserve">Калужская область, муниципальный район Боровский, сельское поселение деревня Асеньевское, деревня Борисово, улица Центральная, дом 28</t>
  </si>
  <si>
    <t xml:space="preserve">cd20dfad-480f-4d48-a1f3-3a46f470c629</t>
  </si>
  <si>
    <t xml:space="preserve">40:03:090101:857</t>
  </si>
  <si>
    <t xml:space="preserve">Калужская область, муниципальный район Боровский, сельское поселение деревня Асеньевское, деревня Дылдино, проезд Ильинский, домовладение 44</t>
  </si>
  <si>
    <t xml:space="preserve">ac9c336b-de71-4995-a28e-d592f83d8859</t>
  </si>
  <si>
    <t xml:space="preserve">40:03:090301:516</t>
  </si>
  <si>
    <t xml:space="preserve">Калужская область, муниципальный район Боровский, сельское поселение деревня Асеньевское, деревня Ищеино, здание 87</t>
  </si>
  <si>
    <t xml:space="preserve">0d775cc3-3fce-4d7a-995a-319cf46a1b2f</t>
  </si>
  <si>
    <t xml:space="preserve">40:03:070401:494</t>
  </si>
  <si>
    <t xml:space="preserve">Калужская область, муниципальный район Боровский, сельское поселение деревня Асеньевское, деревня Коростелево, дом 10</t>
  </si>
  <si>
    <t xml:space="preserve">acb2a7ea-ce69-4939-9051-3823d9d2705c</t>
  </si>
  <si>
    <t xml:space="preserve">40:03:070101:396</t>
  </si>
  <si>
    <t xml:space="preserve">Калужская область, муниципальный район Боровский, сельское поселение деревня Асеньевское, деревня Коростелево, дом 46</t>
  </si>
  <si>
    <t xml:space="preserve">c5b2514a-30c1-4c73-b1cd-74051c151929</t>
  </si>
  <si>
    <t xml:space="preserve">40:03:070101:609</t>
  </si>
  <si>
    <t xml:space="preserve">Калужская область, муниципальный район Боровский, сельское поселение деревня Асеньевское, деревня Серединское, улица Бамовская, дом 4</t>
  </si>
  <si>
    <t xml:space="preserve">8e46fbc3-fe7f-4c93-b231-7b3024a318d5</t>
  </si>
  <si>
    <t xml:space="preserve">40:03:082301:905</t>
  </si>
  <si>
    <t xml:space="preserve">Калужская область, муниципальный район Боровский, сельское поселение деревня Асеньевское, деревня Тишнево, улица Живописная, здание 24</t>
  </si>
  <si>
    <t xml:space="preserve">93033d1d-2323-4c1e-a284-abcde7cf6430</t>
  </si>
  <si>
    <t xml:space="preserve">40:03:081304:823</t>
  </si>
  <si>
    <t xml:space="preserve">Калужская область, муниципальный район Боровский, сельское поселение деревня Асеньевское, деревня Тюнино, улица Никольская, дом 16А</t>
  </si>
  <si>
    <t xml:space="preserve">851a54c7-5e84-40dc-af2d-901088aff930</t>
  </si>
  <si>
    <t xml:space="preserve">40:03:081402: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4.7"/>
    <col collapsed="false" customWidth="true" hidden="false" outlineLevel="0" max="3" min="3" style="1" width="36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2" customFormat="false" ht="15" hidden="false" customHeight="false" outlineLevel="0" collapsed="false">
      <c r="D2" s="1" t="s">
        <v>0</v>
      </c>
    </row>
    <row r="3" customFormat="false" ht="60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60" hidden="false" customHeight="false" outlineLevel="0" collapsed="false">
      <c r="A4" s="2" t="s">
        <v>1</v>
      </c>
      <c r="B4" s="3" t="s">
        <v>5</v>
      </c>
      <c r="C4" s="2" t="s">
        <v>6</v>
      </c>
      <c r="D4" s="2" t="s">
        <v>7</v>
      </c>
    </row>
    <row r="5" customFormat="false" ht="60" hidden="false" customHeight="false" outlineLevel="0" collapsed="false">
      <c r="A5" s="2" t="s">
        <v>1</v>
      </c>
      <c r="B5" s="3" t="s">
        <v>8</v>
      </c>
      <c r="C5" s="2" t="s">
        <v>9</v>
      </c>
      <c r="D5" s="2" t="s">
        <v>10</v>
      </c>
    </row>
    <row r="6" customFormat="false" ht="60" hidden="false" customHeight="false" outlineLevel="0" collapsed="false">
      <c r="A6" s="2" t="s">
        <v>1</v>
      </c>
      <c r="B6" s="3" t="s">
        <v>11</v>
      </c>
      <c r="C6" s="2" t="s">
        <v>12</v>
      </c>
      <c r="D6" s="2" t="s">
        <v>13</v>
      </c>
    </row>
    <row r="7" customFormat="false" ht="60" hidden="false" customHeight="false" outlineLevel="0" collapsed="false">
      <c r="A7" s="2" t="s">
        <v>1</v>
      </c>
      <c r="B7" s="3" t="s">
        <v>14</v>
      </c>
      <c r="C7" s="2" t="s">
        <v>15</v>
      </c>
      <c r="D7" s="2" t="s">
        <v>16</v>
      </c>
    </row>
    <row r="8" customFormat="false" ht="60" hidden="false" customHeight="false" outlineLevel="0" collapsed="false">
      <c r="A8" s="2" t="s">
        <v>1</v>
      </c>
      <c r="B8" s="3" t="s">
        <v>17</v>
      </c>
      <c r="C8" s="2" t="s">
        <v>18</v>
      </c>
      <c r="D8" s="2" t="s">
        <v>19</v>
      </c>
    </row>
    <row r="9" customFormat="false" ht="60" hidden="false" customHeight="false" outlineLevel="0" collapsed="false">
      <c r="A9" s="2" t="s">
        <v>1</v>
      </c>
      <c r="B9" s="3" t="s">
        <v>20</v>
      </c>
      <c r="C9" s="2" t="s">
        <v>21</v>
      </c>
      <c r="D9" s="2" t="s">
        <v>22</v>
      </c>
    </row>
    <row r="10" customFormat="false" ht="60" hidden="false" customHeight="false" outlineLevel="0" collapsed="false">
      <c r="A10" s="2" t="s">
        <v>1</v>
      </c>
      <c r="B10" s="3" t="s">
        <v>23</v>
      </c>
      <c r="C10" s="2" t="s">
        <v>24</v>
      </c>
      <c r="D10" s="2" t="s">
        <v>25</v>
      </c>
    </row>
    <row r="11" customFormat="false" ht="60" hidden="false" customHeight="false" outlineLevel="0" collapsed="false">
      <c r="A11" s="2" t="s">
        <v>1</v>
      </c>
      <c r="B11" s="3" t="s">
        <v>26</v>
      </c>
      <c r="C11" s="2" t="s">
        <v>27</v>
      </c>
      <c r="D11" s="2" t="s">
        <v>28</v>
      </c>
    </row>
    <row r="12" customFormat="false" ht="45" hidden="false" customHeight="false" outlineLevel="0" collapsed="false">
      <c r="A12" s="2" t="s">
        <v>1</v>
      </c>
      <c r="B12" s="3" t="s">
        <v>29</v>
      </c>
      <c r="C12" s="2" t="s">
        <v>30</v>
      </c>
      <c r="D12" s="2" t="s">
        <v>31</v>
      </c>
    </row>
    <row r="13" customFormat="false" ht="45" hidden="false" customHeight="false" outlineLevel="0" collapsed="false">
      <c r="A13" s="2" t="s">
        <v>1</v>
      </c>
      <c r="B13" s="3" t="s">
        <v>32</v>
      </c>
      <c r="C13" s="2" t="s">
        <v>33</v>
      </c>
      <c r="D13" s="2" t="s">
        <v>34</v>
      </c>
    </row>
    <row r="14" customFormat="false" ht="45" hidden="false" customHeight="false" outlineLevel="0" collapsed="false">
      <c r="A14" s="2" t="s">
        <v>1</v>
      </c>
      <c r="B14" s="3" t="s">
        <v>35</v>
      </c>
      <c r="C14" s="2" t="s">
        <v>36</v>
      </c>
      <c r="D14" s="2" t="s">
        <v>37</v>
      </c>
    </row>
    <row r="15" customFormat="false" ht="60" hidden="false" customHeight="false" outlineLevel="0" collapsed="false">
      <c r="A15" s="2" t="s">
        <v>1</v>
      </c>
      <c r="B15" s="3" t="s">
        <v>38</v>
      </c>
      <c r="C15" s="2" t="s">
        <v>39</v>
      </c>
      <c r="D15" s="2" t="s">
        <v>40</v>
      </c>
    </row>
    <row r="16" customFormat="false" ht="60" hidden="false" customHeight="false" outlineLevel="0" collapsed="false">
      <c r="A16" s="2" t="s">
        <v>1</v>
      </c>
      <c r="B16" s="3" t="s">
        <v>41</v>
      </c>
      <c r="C16" s="2" t="s">
        <v>42</v>
      </c>
      <c r="D16" s="2" t="s">
        <v>43</v>
      </c>
    </row>
    <row r="17" customFormat="false" ht="60" hidden="false" customHeight="false" outlineLevel="0" collapsed="false">
      <c r="A17" s="2" t="s">
        <v>1</v>
      </c>
      <c r="B17" s="3" t="s">
        <v>44</v>
      </c>
      <c r="C17" s="2" t="s">
        <v>45</v>
      </c>
      <c r="D17" s="2" t="s">
        <v>46</v>
      </c>
    </row>
  </sheetData>
  <conditionalFormatting sqref="B3:B17">
    <cfRule type="expression" priority="2" aboveAverage="0" equalAverage="0" bottom="0" percent="0" rank="0" text="" dxfId="0">
      <formula>COUNTIF($A$2:$A$12075,$A3)&gt;1</formula>
    </cfRule>
  </conditionalFormatting>
  <conditionalFormatting sqref="C3:D17">
    <cfRule type="expression" priority="3" aboveAverage="0" equalAverage="0" bottom="0" percent="0" rank="0" text="" dxfId="1">
      <formula>COUNTIF($A$2:$A$12144,$A3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2:56:10Z</dcterms:created>
  <dc:creator>user</dc:creator>
  <dc:description/>
  <dc:language>en-US</dc:language>
  <cp:lastModifiedBy>Redaktor</cp:lastModifiedBy>
  <cp:lastPrinted>2024-10-21T11:51:52Z</cp:lastPrinted>
  <dcterms:modified xsi:type="dcterms:W3CDTF">2024-12-06T10:19:34Z</dcterms:modified>
  <cp:revision>0</cp:revision>
  <dc:subject/>
  <dc:title/>
</cp:coreProperties>
</file>