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5</definedName>
    <definedName function="false" hidden="false" localSheetId="0" name="_xlnm_Print_Titles" vbProcedure="false">'без учета счетов бюджета'!$14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73">
  <si>
    <t xml:space="preserve">Приложение № 5</t>
  </si>
  <si>
    <t xml:space="preserve">к Решение Сельской Думы </t>
  </si>
  <si>
    <t xml:space="preserve">муниципального образования сельского поселения  </t>
  </si>
  <si>
    <t xml:space="preserve">деревня Асеньевское</t>
  </si>
  <si>
    <t xml:space="preserve">№ 118  от 19 декабря  2023 года </t>
  </si>
  <si>
    <t xml:space="preserve">Приложение № 12</t>
  </si>
  <si>
    <t xml:space="preserve">к Решению Сельской Думы</t>
  </si>
  <si>
    <t xml:space="preserve">муниципального образования </t>
  </si>
  <si>
    <t xml:space="preserve">сельского поселения деревня Асеньевское</t>
  </si>
  <si>
    <t xml:space="preserve">№ 44  от 20 апреля 2023 года </t>
  </si>
  <si>
    <t xml:space="preserve">Расходы бюджетных ассигнований по разделам, подразделам, целывам статьям (муниципальных программ и непрограммных направлений деятельности) групп и подгрупп и видов расходов классификации расхода бюджета на 2023 год</t>
  </si>
  <si>
    <t xml:space="preserve">Наименование</t>
  </si>
  <si>
    <t xml:space="preserve">Разд.</t>
  </si>
  <si>
    <t xml:space="preserve">Подр.</t>
  </si>
  <si>
    <t xml:space="preserve">Ц.ст.</t>
  </si>
  <si>
    <t xml:space="preserve">КВР</t>
  </si>
  <si>
    <t xml:space="preserve">КОСГУ</t>
  </si>
  <si>
    <t xml:space="preserve">ДопКласс</t>
  </si>
  <si>
    <t xml:space="preserve">Первоначальная роспись/план</t>
  </si>
  <si>
    <t xml:space="preserve">Уточненный бюджет на 2023 год</t>
  </si>
  <si>
    <t xml:space="preserve">Уточненный лимит БО</t>
  </si>
  <si>
    <t xml:space="preserve">Финансирование</t>
  </si>
  <si>
    <t xml:space="preserve">Касс. расход</t>
  </si>
  <si>
    <t xml:space="preserve">Остаток</t>
  </si>
  <si>
    <t xml:space="preserve">Остаток росписи/плана</t>
  </si>
  <si>
    <t xml:space="preserve">Остаток лимитов</t>
  </si>
  <si>
    <t xml:space="preserve">      Администрация Муниципального образования сельского поселения деревня Асеньевское</t>
  </si>
  <si>
    <t xml:space="preserve">      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    Обеспечение деятельности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              "Депутаты представительного органа муниципального образования"</t>
  </si>
  <si>
    <t xml:space="preserve">810000042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000000</t>
  </si>
  <si>
    <t xml:space="preserve">              "Центральный аппарат"</t>
  </si>
  <si>
    <t xml:space="preserve">68001004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Уплата налогов, сборов и иных платежей</t>
  </si>
  <si>
    <t xml:space="preserve">850</t>
  </si>
  <si>
    <t xml:space="preserve">            Обеспечение деятельности главы администрации</t>
  </si>
  <si>
    <t xml:space="preserve">7500000000</t>
  </si>
  <si>
    <t xml:space="preserve">              "Глава местной администрации (исполнительно-распорядительного органа муниципального образования)"</t>
  </si>
  <si>
    <t xml:space="preserve">7500000480</t>
  </si>
  <si>
    <t xml:space="preserve">          Другие общегосударственные вопросы</t>
  </si>
  <si>
    <t xml:space="preserve">13</t>
  </si>
  <si>
    <t xml:space="preserve">            Муниципальная программа "Кадровая политика муниципального образования сельского поселения деревня Асеньевское"</t>
  </si>
  <si>
    <t xml:space="preserve">0800000000</t>
  </si>
  <si>
    <t xml:space="preserve">             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0800100750</t>
  </si>
  <si>
    <t xml:space="preserve">              "Выполнение других обязательств"</t>
  </si>
  <si>
    <t xml:space="preserve">6800100920</t>
  </si>
  <si>
    <t xml:space="preserve">              "Информационное освещение деятельности органов власти"</t>
  </si>
  <si>
    <t xml:space="preserve">6800100921</t>
  </si>
  <si>
    <t xml:space="preserve">            Межбюджетные трансферты поселениям</t>
  </si>
  <si>
    <t xml:space="preserve">7200000000</t>
  </si>
  <si>
    <t xml:space="preserve">              "Стимулирование руководителей исполнительно-распорядительных органов муниципальных образований области"</t>
  </si>
  <si>
    <t xml:space="preserve">7280000530</t>
  </si>
  <si>
    <t xml:space="preserve">        НАЦИОНАЛЬНАЯ ОБОРОНА</t>
  </si>
  <si>
    <t xml:space="preserve">02</t>
  </si>
  <si>
    <t xml:space="preserve">          Мобилизационная и вневойсковая подготовка</t>
  </si>
  <si>
    <t xml:space="preserve">            Непрограммные расходы Федеральных и областных органов исполнительной власти</t>
  </si>
  <si>
    <t xml:space="preserve">8800000000</t>
  </si>
  <si>
    <t xml:space="preserve">              "Осуществление первичного воинского учета на территориях, где отсутствуют военные камиссариаты"</t>
  </si>
  <si>
    <t xml:space="preserve">8880051180</t>
  </si>
  <si>
    <t xml:space="preserve">        НАЦИОНАЛЬНАЯ БЕЗОПАСНОСТЬ И ПРАВООХРАНИТЕЛЬНАЯ ДЕЯТЕЛЬНОСТЬ</t>
  </si>
  <si>
    <t xml:space="preserve">      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      Муниципальная программа "О защите населения и территории сельского поселения от чрезвычайных ситуаций и стихийных бедствий природного и техногенного характера, осуществление мероприятий гражданской обороны, обеспечение пожарной безопасности"</t>
  </si>
  <si>
    <t xml:space="preserve">0900000000</t>
  </si>
  <si>
    <t xml:space="preserve">              "Переданные полномочия на предупреждение и ликвидацию чрезвычайных ситуаций"</t>
  </si>
  <si>
    <t xml:space="preserve">0900109021</t>
  </si>
  <si>
    <t xml:space="preserve">              "Обеспечение пожарной безопасности"</t>
  </si>
  <si>
    <t xml:space="preserve">0900109090</t>
  </si>
  <si>
    <t xml:space="preserve">        НАЦИОНАЛЬНАЯ ЭКОНОМИКА</t>
  </si>
  <si>
    <t xml:space="preserve">          Дорожное хозяйство (дорожные фонды)</t>
  </si>
  <si>
    <t xml:space="preserve">09</t>
  </si>
  <si>
    <t xml:space="preserve">            Муниципальная программа "Ремонт и содержание сети автомобильных дорог"</t>
  </si>
  <si>
    <t xml:space="preserve">2400000000</t>
  </si>
  <si>
    <t xml:space="preserve">              "Содержание сети автомобильных дорог"</t>
  </si>
  <si>
    <t xml:space="preserve">2400124010</t>
  </si>
  <si>
    <t xml:space="preserve">              "Переданные полномочия на содержание, ремонт капитальный ремонт сети автомобильных дорог за счет средств дорожного фонда"</t>
  </si>
  <si>
    <t xml:space="preserve">2400124051</t>
  </si>
  <si>
    <t xml:space="preserve">          Другие вопросы в области национальной экономики</t>
  </si>
  <si>
    <t xml:space="preserve">12</t>
  </si>
  <si>
    <t xml:space="preserve">            Муниципальная программа "Разработка градостроительной документации для осуществления градостроительной деятельности"</t>
  </si>
  <si>
    <t xml:space="preserve">2100000000</t>
  </si>
  <si>
    <t xml:space="preserve">              "Разработка проектов изменений в документы территориального планирования, проектов планировки и межевания территории"</t>
  </si>
  <si>
    <t xml:space="preserve">2100100980</t>
  </si>
  <si>
    <t xml:space="preserve">              "Переданные полномочия по утверждению генеральных планов поселений, правил землепользования и застройки, утверждению документации по планировке территории"</t>
  </si>
  <si>
    <t xml:space="preserve">2100100981</t>
  </si>
  <si>
    <t xml:space="preserve">              "Разработка землеустроительной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"</t>
  </si>
  <si>
    <t xml:space="preserve">21001S7070</t>
  </si>
  <si>
    <t xml:space="preserve">        ЖИЛИЩНО-КОММУНАЛЬНОЕ ХОЗЯЙСТВО</t>
  </si>
  <si>
    <t xml:space="preserve">05</t>
  </si>
  <si>
    <t xml:space="preserve">          Жилищное хозяйство</t>
  </si>
  <si>
    <t xml:space="preserve">            Муниципальная программа "Развитие жилищной и коммунальной инфраструктуры"</t>
  </si>
  <si>
    <t xml:space="preserve">0500000000</t>
  </si>
  <si>
    <t xml:space="preserve">              "Плата за капитальный ремонт доли муниципального образования в праве долевой собственности многоквартирных жилых домов"</t>
  </si>
  <si>
    <t xml:space="preserve">0510105030</t>
  </si>
  <si>
    <t xml:space="preserve">          Коммунальное хозяйство</t>
  </si>
  <si>
    <t xml:space="preserve">              "Организация в границах поселений электро-тепло,-газо,- водоснабжения водоотведения на территории поселения"</t>
  </si>
  <si>
    <t xml:space="preserve">0520119080</t>
  </si>
  <si>
    <t xml:space="preserve">Уплата налогов, сборов и иных платежей</t>
  </si>
  <si>
    <t xml:space="preserve">              "Переданные полномочия на организацию в границах поселений электро-тепло,-газо,- водоснабжения водоотведения на территории Боровского района"</t>
  </si>
  <si>
    <t xml:space="preserve">0520119081</t>
  </si>
  <si>
    <t xml:space="preserve">          Благоустройство</t>
  </si>
  <si>
    <t xml:space="preserve">            Муниципальная программа "Благоустройство населенных пунктов на территории сельского поселения"</t>
  </si>
  <si>
    <t xml:space="preserve">1900000000</t>
  </si>
  <si>
    <t xml:space="preserve">              "Уличное освещение"</t>
  </si>
  <si>
    <t xml:space="preserve">1900119010</t>
  </si>
  <si>
    <t xml:space="preserve">              "Организация ритуальных услуг и содержание мест захоронения"</t>
  </si>
  <si>
    <t xml:space="preserve">1900119030</t>
  </si>
  <si>
    <t xml:space="preserve">              "Переданные полномочия на организацию ритуальных услуг и содержание мест захоронения"</t>
  </si>
  <si>
    <t xml:space="preserve">1900119031</t>
  </si>
  <si>
    <t xml:space="preserve">              "Организация сбора и вывоза бытовых отходов и мусора"</t>
  </si>
  <si>
    <t xml:space="preserve">1900119050</t>
  </si>
  <si>
    <t xml:space="preserve">              "Прочие мероприятия по благоустройству"</t>
  </si>
  <si>
    <t xml:space="preserve">1900119060</t>
  </si>
  <si>
    <t xml:space="preserve">            Муниципальная программа "Реализация проектов развития общественной инфраструктуры муниципальных образований, основанных на местных инициативах"</t>
  </si>
  <si>
    <t xml:space="preserve">4700000000</t>
  </si>
  <si>
    <t xml:space="preserve">              "Благоустройство придомовой территории в населенном пункте д.Борисово, ул.Молодежная Боровского района"</t>
  </si>
  <si>
    <t xml:space="preserve">4700147404</t>
  </si>
  <si>
    <t xml:space="preserve">              "Реализация проектов развития общественной инфраструктуры муниципальных образований, основанных на местных инициативах"</t>
  </si>
  <si>
    <t xml:space="preserve">47001S0240</t>
  </si>
  <si>
    <t xml:space="preserve">ОХРАНА ОКРУЖАЮЩЕЙ СРЕДЫ</t>
  </si>
  <si>
    <t xml:space="preserve">06</t>
  </si>
  <si>
    <t xml:space="preserve">000000000</t>
  </si>
  <si>
    <t xml:space="preserve">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7280012060</t>
  </si>
  <si>
    <t xml:space="preserve"> Иные закупки товаров, работ и услуг для обеспечения государственных (муниципальных) нужд</t>
  </si>
  <si>
    <t xml:space="preserve">ОБРАЗОВАНИЕ </t>
  </si>
  <si>
    <t xml:space="preserve">07</t>
  </si>
  <si>
    <t xml:space="preserve">"Поддержка молодежных инициатив и организацию досуга молодежи"</t>
  </si>
  <si>
    <t xml:space="preserve">4600146020</t>
  </si>
  <si>
    <t xml:space="preserve">Иные закупки товаров, работ и услуг для обеспечения государственных (муниципальных) нужд</t>
  </si>
  <si>
    <t xml:space="preserve">        КУЛЬТУРА, КИНЕМАТОГРАФИЯ</t>
  </si>
  <si>
    <t xml:space="preserve">08</t>
  </si>
  <si>
    <t xml:space="preserve">          Культура</t>
  </si>
  <si>
    <t xml:space="preserve">            Муниципальная программа "Развитие культурно-досуговой деятельности, народного творчества и кинематографии"</t>
  </si>
  <si>
    <t xml:space="preserve">1100000000</t>
  </si>
  <si>
    <t xml:space="preserve">              "Расходы на обеспечение муниципальных учреждений"</t>
  </si>
  <si>
    <t xml:space="preserve">1100100590</t>
  </si>
  <si>
    <t xml:space="preserve">                Расходы на выплаты персоналу казенных учреждений</t>
  </si>
  <si>
    <t xml:space="preserve">110</t>
  </si>
  <si>
    <t xml:space="preserve">        СОЦИАЛЬНАЯ ПОЛИТИКА</t>
  </si>
  <si>
    <t xml:space="preserve">          Социальное обеспечение населения</t>
  </si>
  <si>
    <t xml:space="preserve">            Муниципальная программа "Развитие системы социального обслуживания населения"</t>
  </si>
  <si>
    <t xml:space="preserve">0300000000</t>
  </si>
  <si>
    <t xml:space="preserve">              "Льготы по оплате жилищно-коммунальных услуг отдельным категория граждан, работающих и проживающих в сельской местности муниципального образования сельского поселения деревня Асеньевское"</t>
  </si>
  <si>
    <t xml:space="preserve">0300179230</t>
  </si>
  <si>
    <t xml:space="preserve">                Иные межбюджетные трансферты</t>
  </si>
  <si>
    <t xml:space="preserve">540</t>
  </si>
  <si>
    <t xml:space="preserve">          Другие вопросы в области социальной политики</t>
  </si>
  <si>
    <t xml:space="preserve">              "Социальные выплаты"</t>
  </si>
  <si>
    <t xml:space="preserve">0800108010</t>
  </si>
  <si>
    <t xml:space="preserve">                Публичные нормативные социальные выплаты гражданам</t>
  </si>
  <si>
    <t xml:space="preserve">310</t>
  </si>
  <si>
    <t xml:space="preserve">        СРЕДСТВА МАССОВОЙ ИНФОРМАЦИИ</t>
  </si>
  <si>
    <t xml:space="preserve">          Периодическая печать и издательства</t>
  </si>
  <si>
    <t xml:space="preserve">              "Мероприятия по информированию населения"</t>
  </si>
  <si>
    <t xml:space="preserve">72800230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5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4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4" borderId="1" xfId="4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2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1" xfId="4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1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1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3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0" borderId="1" xfId="3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3" borderId="1" xfId="3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true" outlineLevel="0" max="6" min="6" style="1" width="9.56"/>
    <col collapsed="false" customWidth="true" hidden="false" outlineLevel="0" max="7" min="7" style="1" width="0.13"/>
    <col collapsed="false" customWidth="false" hidden="true" outlineLevel="0" max="12" min="8" style="1" width="9.14"/>
    <col collapsed="false" customWidth="true" hidden="true" outlineLevel="0" max="13" min="13" style="1" width="0.41"/>
    <col collapsed="false" customWidth="true" hidden="false" outlineLevel="0" max="14" min="14" style="1" width="14.7"/>
    <col collapsed="false" customWidth="false" hidden="true" outlineLevel="0" max="22" min="15" style="1" width="9.14"/>
    <col collapsed="false" customWidth="true" hidden="true" outlineLevel="0" max="23" min="23" style="1" width="11.7"/>
    <col collapsed="false" customWidth="false" hidden="true" outlineLevel="0" max="29" min="24" style="1" width="9.14"/>
    <col collapsed="false" customWidth="true" hidden="true" outlineLevel="0" max="30" min="30" style="1" width="11.7"/>
    <col collapsed="false" customWidth="false" hidden="true" outlineLevel="0" max="31" min="31" style="1" width="9.14"/>
    <col collapsed="false" customWidth="true" hidden="true" outlineLevel="0" max="32" min="32" style="1" width="11.7"/>
    <col collapsed="false" customWidth="false" hidden="true" outlineLevel="0" max="35" min="33" style="1" width="9.14"/>
    <col collapsed="false" customWidth="true" hidden="true" outlineLevel="0" max="36" min="36" style="1" width="11.7"/>
    <col collapsed="false" customWidth="true" hidden="true" outlineLevel="0" max="37" min="37" style="1" width="14.7"/>
    <col collapsed="false" customWidth="false" hidden="true" outlineLevel="0" max="38" min="38" style="1" width="9.14"/>
    <col collapsed="false" customWidth="true" hidden="true" outlineLevel="0" max="39" min="39" style="1" width="11.7"/>
    <col collapsed="false" customWidth="false" hidden="true" outlineLevel="0" max="41" min="40" style="1" width="9.14"/>
    <col collapsed="false" customWidth="false" hidden="false" outlineLevel="0" max="257" min="42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</row>
    <row r="3" customFormat="false" ht="15.7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8"/>
      <c r="AO3" s="9"/>
      <c r="AP3" s="5"/>
    </row>
    <row r="4" customFormat="false" ht="15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8"/>
      <c r="AO4" s="9"/>
      <c r="AP4" s="5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8"/>
      <c r="AO5" s="9"/>
      <c r="AP5" s="5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8"/>
      <c r="AO6" s="9"/>
      <c r="AP6" s="5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8"/>
      <c r="AO7" s="9"/>
      <c r="AP7" s="5"/>
    </row>
    <row r="8" customFormat="false" ht="15.75" hidden="false" customHeight="true" outlineLevel="0" collapsed="false">
      <c r="A8" s="7"/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8"/>
      <c r="AO8" s="9"/>
      <c r="AP8" s="5"/>
    </row>
    <row r="9" customFormat="false" ht="15.75" hidden="false" customHeight="true" outlineLevel="0" collapsed="false">
      <c r="A9" s="7"/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8"/>
      <c r="AO9" s="9"/>
      <c r="AP9" s="5"/>
    </row>
    <row r="10" customFormat="false" ht="15.75" hidden="false" customHeight="true" outlineLevel="0" collapsed="false">
      <c r="A10" s="6"/>
      <c r="B10" s="6"/>
      <c r="C10" s="7" t="s">
        <v>8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8"/>
      <c r="AO10" s="9"/>
      <c r="AP10" s="5"/>
    </row>
    <row r="11" customFormat="false" ht="15.75" hidden="false" customHeight="true" outlineLevel="0" collapsed="false">
      <c r="A11" s="11"/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9"/>
      <c r="AP11" s="5"/>
    </row>
    <row r="12" customFormat="false" ht="45.7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/>
      <c r="AO12" s="13"/>
      <c r="AP12" s="5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5"/>
    </row>
    <row r="14" customFormat="false" ht="38.25" hidden="false" customHeight="true" outlineLevel="0" collapsed="false">
      <c r="A14" s="15" t="s">
        <v>11</v>
      </c>
      <c r="B14" s="15" t="s">
        <v>12</v>
      </c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  <c r="H14" s="15"/>
      <c r="I14" s="15"/>
      <c r="J14" s="15"/>
      <c r="K14" s="15"/>
      <c r="L14" s="15"/>
      <c r="M14" s="15" t="s">
        <v>18</v>
      </c>
      <c r="N14" s="15" t="s">
        <v>19</v>
      </c>
      <c r="O14" s="15"/>
      <c r="P14" s="15"/>
      <c r="Q14" s="15"/>
      <c r="R14" s="15"/>
      <c r="S14" s="15"/>
      <c r="T14" s="15"/>
      <c r="U14" s="15"/>
      <c r="V14" s="15"/>
      <c r="W14" s="15" t="s">
        <v>20</v>
      </c>
      <c r="X14" s="15"/>
      <c r="Y14" s="15"/>
      <c r="Z14" s="15"/>
      <c r="AA14" s="15"/>
      <c r="AB14" s="15"/>
      <c r="AC14" s="15"/>
      <c r="AD14" s="15" t="s">
        <v>21</v>
      </c>
      <c r="AE14" s="15"/>
      <c r="AF14" s="15" t="s">
        <v>22</v>
      </c>
      <c r="AG14" s="15"/>
      <c r="AH14" s="15"/>
      <c r="AI14" s="15"/>
      <c r="AJ14" s="15" t="s">
        <v>23</v>
      </c>
      <c r="AK14" s="15" t="s">
        <v>24</v>
      </c>
      <c r="AL14" s="15"/>
      <c r="AM14" s="15" t="s">
        <v>25</v>
      </c>
      <c r="AN14" s="15"/>
      <c r="AO14" s="15"/>
      <c r="AP14" s="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5"/>
    </row>
    <row r="16" customFormat="false" ht="15" hidden="false" customHeight="true" outlineLevel="0" collapsed="false">
      <c r="A16" s="16" t="s">
        <v>2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32473895</v>
      </c>
      <c r="W16" s="17" t="n">
        <v>34956975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7295444.77</v>
      </c>
      <c r="AE16" s="17" t="n">
        <v>7295444.77</v>
      </c>
      <c r="AF16" s="17" t="n">
        <v>6426631.86</v>
      </c>
      <c r="AG16" s="17" t="n">
        <v>0</v>
      </c>
      <c r="AH16" s="17" t="n">
        <v>0</v>
      </c>
      <c r="AI16" s="17" t="n">
        <v>6426631.86</v>
      </c>
      <c r="AJ16" s="17" t="n">
        <v>868812.91</v>
      </c>
      <c r="AK16" s="17" t="n">
        <v>27661530.23</v>
      </c>
      <c r="AL16" s="18" t="n">
        <v>0.208697828401914</v>
      </c>
      <c r="AM16" s="17" t="n">
        <v>27661530.23</v>
      </c>
      <c r="AN16" s="18" t="n">
        <v>0.208697828401914</v>
      </c>
      <c r="AO16" s="17" t="n">
        <v>0</v>
      </c>
      <c r="AP16" s="5"/>
    </row>
    <row r="17" customFormat="false" ht="15" hidden="false" customHeight="false" outlineLevel="1" collapsed="false">
      <c r="A17" s="16"/>
      <c r="B17" s="19"/>
      <c r="C17" s="19"/>
      <c r="D17" s="19"/>
      <c r="E17" s="19"/>
      <c r="F17" s="19"/>
      <c r="G17" s="20"/>
      <c r="H17" s="20"/>
      <c r="I17" s="20"/>
      <c r="J17" s="20"/>
      <c r="K17" s="20"/>
      <c r="L17" s="20"/>
      <c r="M17" s="17" t="n">
        <v>32473895</v>
      </c>
      <c r="N17" s="21" t="n">
        <f aca="false">N18+N46+N52+N59+N74+N104+N107+N110+N117+N126</f>
        <v>35500679.94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32473895</v>
      </c>
      <c r="W17" s="17" t="n">
        <v>34956975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7295444.77</v>
      </c>
      <c r="AE17" s="17" t="n">
        <v>7295444.77</v>
      </c>
      <c r="AF17" s="17" t="n">
        <v>6426631.86</v>
      </c>
      <c r="AG17" s="17" t="n">
        <v>0</v>
      </c>
      <c r="AH17" s="17" t="n">
        <v>0</v>
      </c>
      <c r="AI17" s="17" t="n">
        <v>6426631.86</v>
      </c>
      <c r="AJ17" s="17" t="n">
        <v>868812.91</v>
      </c>
      <c r="AK17" s="17" t="n">
        <v>27661530.23</v>
      </c>
      <c r="AL17" s="18" t="n">
        <v>0.208697828401914</v>
      </c>
      <c r="AM17" s="17" t="n">
        <v>27661530.23</v>
      </c>
      <c r="AN17" s="18" t="n">
        <v>0.208697828401914</v>
      </c>
      <c r="AO17" s="17" t="n">
        <v>0</v>
      </c>
      <c r="AP17" s="5"/>
    </row>
    <row r="18" customFormat="false" ht="25.5" hidden="false" customHeight="false" outlineLevel="2" collapsed="false">
      <c r="A18" s="16" t="s">
        <v>27</v>
      </c>
      <c r="B18" s="22" t="s">
        <v>28</v>
      </c>
      <c r="C18" s="22" t="s">
        <v>29</v>
      </c>
      <c r="D18" s="20" t="s">
        <v>30</v>
      </c>
      <c r="E18" s="20" t="s">
        <v>31</v>
      </c>
      <c r="F18" s="20" t="s">
        <v>31</v>
      </c>
      <c r="G18" s="20"/>
      <c r="H18" s="20"/>
      <c r="I18" s="20"/>
      <c r="J18" s="20"/>
      <c r="K18" s="20"/>
      <c r="L18" s="20"/>
      <c r="M18" s="17" t="n">
        <v>10994114</v>
      </c>
      <c r="N18" s="21" t="n">
        <f aca="false">N19+N23+N32</f>
        <v>10313582.15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10994114</v>
      </c>
      <c r="W18" s="17" t="n">
        <v>12341389.61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2558979.43</v>
      </c>
      <c r="AE18" s="17" t="n">
        <v>2558979.43</v>
      </c>
      <c r="AF18" s="17" t="n">
        <v>2558979.43</v>
      </c>
      <c r="AG18" s="17" t="n">
        <v>0</v>
      </c>
      <c r="AH18" s="17" t="n">
        <v>0</v>
      </c>
      <c r="AI18" s="17" t="n">
        <v>2558979.43</v>
      </c>
      <c r="AJ18" s="17" t="n">
        <v>0</v>
      </c>
      <c r="AK18" s="17" t="n">
        <v>9782410.18</v>
      </c>
      <c r="AL18" s="18" t="n">
        <v>0.207349375626753</v>
      </c>
      <c r="AM18" s="17" t="n">
        <v>9782410.18</v>
      </c>
      <c r="AN18" s="18" t="n">
        <v>0.207349375626753</v>
      </c>
      <c r="AO18" s="17" t="n">
        <v>0</v>
      </c>
      <c r="AP18" s="5"/>
    </row>
    <row r="19" customFormat="false" ht="51" hidden="false" customHeight="false" outlineLevel="3" collapsed="false">
      <c r="A19" s="16" t="s">
        <v>32</v>
      </c>
      <c r="B19" s="22" t="s">
        <v>28</v>
      </c>
      <c r="C19" s="22" t="s">
        <v>33</v>
      </c>
      <c r="D19" s="20" t="s">
        <v>30</v>
      </c>
      <c r="E19" s="20" t="s">
        <v>31</v>
      </c>
      <c r="F19" s="20" t="s">
        <v>31</v>
      </c>
      <c r="G19" s="20"/>
      <c r="H19" s="20"/>
      <c r="I19" s="20"/>
      <c r="J19" s="20"/>
      <c r="K19" s="20"/>
      <c r="L19" s="20"/>
      <c r="M19" s="17" t="n">
        <v>100000</v>
      </c>
      <c r="N19" s="21" t="n">
        <v>10000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100000</v>
      </c>
      <c r="W19" s="17" t="n">
        <v>10000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100000</v>
      </c>
      <c r="AL19" s="18" t="n">
        <v>0</v>
      </c>
      <c r="AM19" s="17" t="n">
        <v>100000</v>
      </c>
      <c r="AN19" s="18" t="n">
        <v>0</v>
      </c>
      <c r="AO19" s="17" t="n">
        <v>0</v>
      </c>
      <c r="AP19" s="5"/>
    </row>
    <row r="20" customFormat="false" ht="51" hidden="false" customHeight="false" outlineLevel="4" collapsed="false">
      <c r="A20" s="16" t="s">
        <v>34</v>
      </c>
      <c r="B20" s="22" t="s">
        <v>28</v>
      </c>
      <c r="C20" s="22" t="s">
        <v>33</v>
      </c>
      <c r="D20" s="20" t="s">
        <v>35</v>
      </c>
      <c r="E20" s="20" t="s">
        <v>31</v>
      </c>
      <c r="F20" s="20" t="s">
        <v>31</v>
      </c>
      <c r="G20" s="20"/>
      <c r="H20" s="20"/>
      <c r="I20" s="20"/>
      <c r="J20" s="20"/>
      <c r="K20" s="20"/>
      <c r="L20" s="20"/>
      <c r="M20" s="17" t="n">
        <v>100000</v>
      </c>
      <c r="N20" s="21" t="n">
        <v>10000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100000</v>
      </c>
      <c r="W20" s="17" t="n">
        <v>10000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100000</v>
      </c>
      <c r="AL20" s="18" t="n">
        <v>0</v>
      </c>
      <c r="AM20" s="17" t="n">
        <v>100000</v>
      </c>
      <c r="AN20" s="18" t="n">
        <v>0</v>
      </c>
      <c r="AO20" s="17" t="n">
        <v>0</v>
      </c>
      <c r="AP20" s="5"/>
    </row>
    <row r="21" customFormat="false" ht="25.5" hidden="false" customHeight="false" outlineLevel="5" collapsed="false">
      <c r="A21" s="16" t="s">
        <v>36</v>
      </c>
      <c r="B21" s="22" t="s">
        <v>28</v>
      </c>
      <c r="C21" s="22" t="s">
        <v>33</v>
      </c>
      <c r="D21" s="20" t="s">
        <v>37</v>
      </c>
      <c r="E21" s="20" t="s">
        <v>31</v>
      </c>
      <c r="F21" s="20" t="s">
        <v>31</v>
      </c>
      <c r="G21" s="20"/>
      <c r="H21" s="20"/>
      <c r="I21" s="20"/>
      <c r="J21" s="20"/>
      <c r="K21" s="20"/>
      <c r="L21" s="20"/>
      <c r="M21" s="17" t="n">
        <v>100000</v>
      </c>
      <c r="N21" s="21" t="n">
        <v>10000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100000</v>
      </c>
      <c r="W21" s="17" t="n">
        <v>10000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100000</v>
      </c>
      <c r="AL21" s="18" t="n">
        <v>0</v>
      </c>
      <c r="AM21" s="17" t="n">
        <v>100000</v>
      </c>
      <c r="AN21" s="18" t="n">
        <v>0</v>
      </c>
      <c r="AO21" s="17" t="n">
        <v>0</v>
      </c>
      <c r="AP21" s="5"/>
    </row>
    <row r="22" customFormat="false" ht="25.5" hidden="false" customHeight="false" outlineLevel="6" collapsed="false">
      <c r="A22" s="16" t="s">
        <v>38</v>
      </c>
      <c r="B22" s="22" t="s">
        <v>28</v>
      </c>
      <c r="C22" s="22" t="s">
        <v>33</v>
      </c>
      <c r="D22" s="20" t="s">
        <v>37</v>
      </c>
      <c r="E22" s="20" t="s">
        <v>39</v>
      </c>
      <c r="F22" s="20" t="s">
        <v>31</v>
      </c>
      <c r="G22" s="20"/>
      <c r="H22" s="20"/>
      <c r="I22" s="20"/>
      <c r="J22" s="20"/>
      <c r="K22" s="20"/>
      <c r="L22" s="20"/>
      <c r="M22" s="17" t="n">
        <v>100000</v>
      </c>
      <c r="N22" s="21" t="n">
        <v>10000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100000</v>
      </c>
      <c r="W22" s="17" t="n">
        <v>10000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100000</v>
      </c>
      <c r="AL22" s="18" t="n">
        <v>0</v>
      </c>
      <c r="AM22" s="17" t="n">
        <v>100000</v>
      </c>
      <c r="AN22" s="18" t="n">
        <v>0</v>
      </c>
      <c r="AO22" s="17" t="n">
        <v>0</v>
      </c>
      <c r="AP22" s="5"/>
    </row>
    <row r="23" customFormat="false" ht="63.75" hidden="false" customHeight="false" outlineLevel="3" collapsed="false">
      <c r="A23" s="16" t="s">
        <v>40</v>
      </c>
      <c r="B23" s="22" t="s">
        <v>28</v>
      </c>
      <c r="C23" s="22" t="s">
        <v>41</v>
      </c>
      <c r="D23" s="20" t="s">
        <v>30</v>
      </c>
      <c r="E23" s="20" t="s">
        <v>31</v>
      </c>
      <c r="F23" s="20" t="s">
        <v>31</v>
      </c>
      <c r="G23" s="20"/>
      <c r="H23" s="20"/>
      <c r="I23" s="20"/>
      <c r="J23" s="20"/>
      <c r="K23" s="20"/>
      <c r="L23" s="20"/>
      <c r="M23" s="17" t="n">
        <v>7444114</v>
      </c>
      <c r="N23" s="21" t="n">
        <f aca="false">N24+N29</f>
        <v>5812840.36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7444114</v>
      </c>
      <c r="W23" s="17" t="n">
        <v>7536799.61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1683245.4</v>
      </c>
      <c r="AE23" s="17" t="n">
        <v>1683245.4</v>
      </c>
      <c r="AF23" s="17" t="n">
        <v>1683245.4</v>
      </c>
      <c r="AG23" s="17" t="n">
        <v>0</v>
      </c>
      <c r="AH23" s="17" t="n">
        <v>0</v>
      </c>
      <c r="AI23" s="17" t="n">
        <v>1683245.4</v>
      </c>
      <c r="AJ23" s="17" t="n">
        <v>0</v>
      </c>
      <c r="AK23" s="17" t="n">
        <v>5853554.21</v>
      </c>
      <c r="AL23" s="18" t="n">
        <v>0.223336891930446</v>
      </c>
      <c r="AM23" s="17" t="n">
        <v>5853554.21</v>
      </c>
      <c r="AN23" s="18" t="n">
        <v>0.223336891930446</v>
      </c>
      <c r="AO23" s="17" t="n">
        <v>0</v>
      </c>
      <c r="AP23" s="5"/>
    </row>
    <row r="24" customFormat="false" ht="63.75" hidden="false" customHeight="false" outlineLevel="4" collapsed="false">
      <c r="A24" s="16" t="s">
        <v>42</v>
      </c>
      <c r="B24" s="22" t="s">
        <v>28</v>
      </c>
      <c r="C24" s="22" t="s">
        <v>41</v>
      </c>
      <c r="D24" s="20" t="s">
        <v>43</v>
      </c>
      <c r="E24" s="20" t="s">
        <v>31</v>
      </c>
      <c r="F24" s="20" t="s">
        <v>31</v>
      </c>
      <c r="G24" s="20"/>
      <c r="H24" s="20"/>
      <c r="I24" s="20"/>
      <c r="J24" s="20"/>
      <c r="K24" s="20"/>
      <c r="L24" s="20"/>
      <c r="M24" s="17" t="n">
        <v>6803039</v>
      </c>
      <c r="N24" s="21" t="n">
        <f aca="false">N26+N27+N28</f>
        <v>5057493.64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6803039</v>
      </c>
      <c r="W24" s="17" t="n">
        <v>6895724.61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1495273.29</v>
      </c>
      <c r="AE24" s="17" t="n">
        <v>1495273.29</v>
      </c>
      <c r="AF24" s="17" t="n">
        <v>1495273.29</v>
      </c>
      <c r="AG24" s="17" t="n">
        <v>0</v>
      </c>
      <c r="AH24" s="17" t="n">
        <v>0</v>
      </c>
      <c r="AI24" s="17" t="n">
        <v>1495273.29</v>
      </c>
      <c r="AJ24" s="17" t="n">
        <v>0</v>
      </c>
      <c r="AK24" s="17" t="n">
        <v>5400451.32</v>
      </c>
      <c r="AL24" s="18" t="n">
        <v>0.216840633083229</v>
      </c>
      <c r="AM24" s="17" t="n">
        <v>5400451.32</v>
      </c>
      <c r="AN24" s="18" t="n">
        <v>0.216840633083229</v>
      </c>
      <c r="AO24" s="17" t="n">
        <v>0</v>
      </c>
      <c r="AP24" s="5"/>
    </row>
    <row r="25" customFormat="false" ht="15" hidden="false" customHeight="false" outlineLevel="5" collapsed="false">
      <c r="A25" s="16" t="s">
        <v>44</v>
      </c>
      <c r="B25" s="22" t="s">
        <v>28</v>
      </c>
      <c r="C25" s="22" t="s">
        <v>41</v>
      </c>
      <c r="D25" s="20" t="s">
        <v>45</v>
      </c>
      <c r="E25" s="20" t="s">
        <v>31</v>
      </c>
      <c r="F25" s="20" t="s">
        <v>31</v>
      </c>
      <c r="G25" s="20"/>
      <c r="H25" s="20"/>
      <c r="I25" s="20"/>
      <c r="J25" s="20"/>
      <c r="K25" s="20"/>
      <c r="L25" s="20"/>
      <c r="M25" s="17" t="n">
        <v>6803039</v>
      </c>
      <c r="N25" s="21" t="n">
        <v>5057493.64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6803039</v>
      </c>
      <c r="W25" s="17" t="n">
        <v>6895724.61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1495273.29</v>
      </c>
      <c r="AE25" s="17" t="n">
        <v>1495273.29</v>
      </c>
      <c r="AF25" s="17" t="n">
        <v>1495273.29</v>
      </c>
      <c r="AG25" s="17" t="n">
        <v>0</v>
      </c>
      <c r="AH25" s="17" t="n">
        <v>0</v>
      </c>
      <c r="AI25" s="17" t="n">
        <v>1495273.29</v>
      </c>
      <c r="AJ25" s="17" t="n">
        <v>0</v>
      </c>
      <c r="AK25" s="17" t="n">
        <v>5400451.32</v>
      </c>
      <c r="AL25" s="18" t="n">
        <v>0.216840633083229</v>
      </c>
      <c r="AM25" s="17" t="n">
        <v>5400451.32</v>
      </c>
      <c r="AN25" s="18" t="n">
        <v>0.216840633083229</v>
      </c>
      <c r="AO25" s="17" t="n">
        <v>0</v>
      </c>
      <c r="AP25" s="5"/>
    </row>
    <row r="26" customFormat="false" ht="25.5" hidden="false" customHeight="false" outlineLevel="6" collapsed="false">
      <c r="A26" s="16" t="s">
        <v>38</v>
      </c>
      <c r="B26" s="22" t="s">
        <v>28</v>
      </c>
      <c r="C26" s="22" t="s">
        <v>41</v>
      </c>
      <c r="D26" s="20" t="s">
        <v>45</v>
      </c>
      <c r="E26" s="20" t="s">
        <v>39</v>
      </c>
      <c r="F26" s="20" t="s">
        <v>31</v>
      </c>
      <c r="G26" s="20"/>
      <c r="H26" s="20"/>
      <c r="I26" s="20"/>
      <c r="J26" s="20"/>
      <c r="K26" s="20"/>
      <c r="L26" s="20"/>
      <c r="M26" s="17" t="n">
        <v>4610343</v>
      </c>
      <c r="N26" s="21" t="n">
        <v>2964579.07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4610343</v>
      </c>
      <c r="W26" s="17" t="n">
        <v>4610343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695316.05</v>
      </c>
      <c r="AE26" s="17" t="n">
        <v>695316.05</v>
      </c>
      <c r="AF26" s="17" t="n">
        <v>695316.05</v>
      </c>
      <c r="AG26" s="17" t="n">
        <v>0</v>
      </c>
      <c r="AH26" s="17" t="n">
        <v>0</v>
      </c>
      <c r="AI26" s="17" t="n">
        <v>695316.05</v>
      </c>
      <c r="AJ26" s="17" t="n">
        <v>0</v>
      </c>
      <c r="AK26" s="17" t="n">
        <v>3915026.95</v>
      </c>
      <c r="AL26" s="18" t="n">
        <v>0.150816555297513</v>
      </c>
      <c r="AM26" s="17" t="n">
        <v>3915026.95</v>
      </c>
      <c r="AN26" s="18" t="n">
        <v>0.150816555297513</v>
      </c>
      <c r="AO26" s="17" t="n">
        <v>0</v>
      </c>
      <c r="AP26" s="5"/>
    </row>
    <row r="27" customFormat="false" ht="38.25" hidden="false" customHeight="false" outlineLevel="6" collapsed="false">
      <c r="A27" s="16" t="s">
        <v>46</v>
      </c>
      <c r="B27" s="22" t="s">
        <v>28</v>
      </c>
      <c r="C27" s="22" t="s">
        <v>41</v>
      </c>
      <c r="D27" s="20" t="s">
        <v>45</v>
      </c>
      <c r="E27" s="20" t="s">
        <v>47</v>
      </c>
      <c r="F27" s="20" t="s">
        <v>31</v>
      </c>
      <c r="G27" s="20"/>
      <c r="H27" s="20"/>
      <c r="I27" s="20"/>
      <c r="J27" s="20"/>
      <c r="K27" s="20"/>
      <c r="L27" s="20"/>
      <c r="M27" s="17" t="n">
        <v>2186696</v>
      </c>
      <c r="N27" s="21" t="n">
        <v>2092401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2186696</v>
      </c>
      <c r="W27" s="17" t="n">
        <v>2278696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799452.51</v>
      </c>
      <c r="AE27" s="17" t="n">
        <v>799452.51</v>
      </c>
      <c r="AF27" s="17" t="n">
        <v>799452.51</v>
      </c>
      <c r="AG27" s="17" t="n">
        <v>0</v>
      </c>
      <c r="AH27" s="17" t="n">
        <v>0</v>
      </c>
      <c r="AI27" s="17" t="n">
        <v>799452.51</v>
      </c>
      <c r="AJ27" s="17" t="n">
        <v>0</v>
      </c>
      <c r="AK27" s="17" t="n">
        <v>1479243.49</v>
      </c>
      <c r="AL27" s="18" t="n">
        <v>0.35083772034532</v>
      </c>
      <c r="AM27" s="17" t="n">
        <v>1479243.49</v>
      </c>
      <c r="AN27" s="18" t="n">
        <v>0.35083772034532</v>
      </c>
      <c r="AO27" s="17" t="n">
        <v>0</v>
      </c>
      <c r="AP27" s="5"/>
    </row>
    <row r="28" customFormat="false" ht="25.5" hidden="false" customHeight="false" outlineLevel="6" collapsed="false">
      <c r="A28" s="16" t="s">
        <v>48</v>
      </c>
      <c r="B28" s="22" t="s">
        <v>28</v>
      </c>
      <c r="C28" s="22" t="s">
        <v>41</v>
      </c>
      <c r="D28" s="20" t="s">
        <v>45</v>
      </c>
      <c r="E28" s="20" t="s">
        <v>49</v>
      </c>
      <c r="F28" s="20" t="s">
        <v>31</v>
      </c>
      <c r="G28" s="20"/>
      <c r="H28" s="20"/>
      <c r="I28" s="20"/>
      <c r="J28" s="20"/>
      <c r="K28" s="20"/>
      <c r="L28" s="20"/>
      <c r="M28" s="17" t="n">
        <v>6000</v>
      </c>
      <c r="N28" s="21" t="n">
        <v>513.57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6000</v>
      </c>
      <c r="W28" s="17" t="n">
        <v>6685.61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504.73</v>
      </c>
      <c r="AE28" s="17" t="n">
        <v>504.73</v>
      </c>
      <c r="AF28" s="17" t="n">
        <v>504.73</v>
      </c>
      <c r="AG28" s="17" t="n">
        <v>0</v>
      </c>
      <c r="AH28" s="17" t="n">
        <v>0</v>
      </c>
      <c r="AI28" s="17" t="n">
        <v>504.73</v>
      </c>
      <c r="AJ28" s="17" t="n">
        <v>0</v>
      </c>
      <c r="AK28" s="17" t="n">
        <v>6180.88</v>
      </c>
      <c r="AL28" s="18" t="n">
        <v>0.075494981011456</v>
      </c>
      <c r="AM28" s="17" t="n">
        <v>6180.88</v>
      </c>
      <c r="AN28" s="18" t="n">
        <v>0.075494981011456</v>
      </c>
      <c r="AO28" s="17" t="n">
        <v>0</v>
      </c>
      <c r="AP28" s="5"/>
    </row>
    <row r="29" customFormat="false" ht="25.5" hidden="false" customHeight="false" outlineLevel="4" collapsed="false">
      <c r="A29" s="16" t="s">
        <v>50</v>
      </c>
      <c r="B29" s="22" t="s">
        <v>28</v>
      </c>
      <c r="C29" s="22" t="s">
        <v>41</v>
      </c>
      <c r="D29" s="20" t="s">
        <v>51</v>
      </c>
      <c r="E29" s="20" t="s">
        <v>31</v>
      </c>
      <c r="F29" s="20" t="s">
        <v>31</v>
      </c>
      <c r="G29" s="20"/>
      <c r="H29" s="20"/>
      <c r="I29" s="20"/>
      <c r="J29" s="20"/>
      <c r="K29" s="20"/>
      <c r="L29" s="20"/>
      <c r="M29" s="17" t="n">
        <v>641075</v>
      </c>
      <c r="N29" s="21" t="n">
        <v>755346.72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641075</v>
      </c>
      <c r="W29" s="17" t="n">
        <v>641075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187972.11</v>
      </c>
      <c r="AE29" s="17" t="n">
        <v>187972.11</v>
      </c>
      <c r="AF29" s="17" t="n">
        <v>187972.11</v>
      </c>
      <c r="AG29" s="17" t="n">
        <v>0</v>
      </c>
      <c r="AH29" s="17" t="n">
        <v>0</v>
      </c>
      <c r="AI29" s="17" t="n">
        <v>187972.11</v>
      </c>
      <c r="AJ29" s="17" t="n">
        <v>0</v>
      </c>
      <c r="AK29" s="17" t="n">
        <v>453102.89</v>
      </c>
      <c r="AL29" s="18" t="n">
        <v>0.293213914128612</v>
      </c>
      <c r="AM29" s="17" t="n">
        <v>453102.89</v>
      </c>
      <c r="AN29" s="18" t="n">
        <v>0.293213914128612</v>
      </c>
      <c r="AO29" s="17" t="n">
        <v>0</v>
      </c>
      <c r="AP29" s="5"/>
    </row>
    <row r="30" customFormat="false" ht="38.25" hidden="false" customHeight="false" outlineLevel="5" collapsed="false">
      <c r="A30" s="16" t="s">
        <v>52</v>
      </c>
      <c r="B30" s="22" t="s">
        <v>28</v>
      </c>
      <c r="C30" s="22" t="s">
        <v>41</v>
      </c>
      <c r="D30" s="20" t="s">
        <v>53</v>
      </c>
      <c r="E30" s="20" t="s">
        <v>31</v>
      </c>
      <c r="F30" s="20" t="s">
        <v>31</v>
      </c>
      <c r="G30" s="20"/>
      <c r="H30" s="20"/>
      <c r="I30" s="20"/>
      <c r="J30" s="20"/>
      <c r="K30" s="20"/>
      <c r="L30" s="20"/>
      <c r="M30" s="17" t="n">
        <v>641075</v>
      </c>
      <c r="N30" s="21" t="n">
        <v>755346.72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641075</v>
      </c>
      <c r="W30" s="17" t="n">
        <v>641075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187972.11</v>
      </c>
      <c r="AE30" s="17" t="n">
        <v>187972.11</v>
      </c>
      <c r="AF30" s="17" t="n">
        <v>187972.11</v>
      </c>
      <c r="AG30" s="17" t="n">
        <v>0</v>
      </c>
      <c r="AH30" s="17" t="n">
        <v>0</v>
      </c>
      <c r="AI30" s="17" t="n">
        <v>187972.11</v>
      </c>
      <c r="AJ30" s="17" t="n">
        <v>0</v>
      </c>
      <c r="AK30" s="17" t="n">
        <v>453102.89</v>
      </c>
      <c r="AL30" s="18" t="n">
        <v>0.293213914128612</v>
      </c>
      <c r="AM30" s="17" t="n">
        <v>453102.89</v>
      </c>
      <c r="AN30" s="18" t="n">
        <v>0.293213914128612</v>
      </c>
      <c r="AO30" s="17" t="n">
        <v>0</v>
      </c>
      <c r="AP30" s="5"/>
    </row>
    <row r="31" customFormat="false" ht="25.5" hidden="false" customHeight="false" outlineLevel="6" collapsed="false">
      <c r="A31" s="16" t="s">
        <v>38</v>
      </c>
      <c r="B31" s="22" t="s">
        <v>28</v>
      </c>
      <c r="C31" s="22" t="s">
        <v>41</v>
      </c>
      <c r="D31" s="20" t="s">
        <v>53</v>
      </c>
      <c r="E31" s="20" t="s">
        <v>39</v>
      </c>
      <c r="F31" s="20" t="s">
        <v>31</v>
      </c>
      <c r="G31" s="20"/>
      <c r="H31" s="20"/>
      <c r="I31" s="20"/>
      <c r="J31" s="20"/>
      <c r="K31" s="20"/>
      <c r="L31" s="20"/>
      <c r="M31" s="17" t="n">
        <v>641075</v>
      </c>
      <c r="N31" s="21" t="n">
        <v>755346.72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641075</v>
      </c>
      <c r="W31" s="17" t="n">
        <v>641075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187972.11</v>
      </c>
      <c r="AE31" s="17" t="n">
        <v>187972.11</v>
      </c>
      <c r="AF31" s="17" t="n">
        <v>187972.11</v>
      </c>
      <c r="AG31" s="17" t="n">
        <v>0</v>
      </c>
      <c r="AH31" s="17" t="n">
        <v>0</v>
      </c>
      <c r="AI31" s="17" t="n">
        <v>187972.11</v>
      </c>
      <c r="AJ31" s="17" t="n">
        <v>0</v>
      </c>
      <c r="AK31" s="17" t="n">
        <v>453102.89</v>
      </c>
      <c r="AL31" s="18" t="n">
        <v>0.293213914128612</v>
      </c>
      <c r="AM31" s="17" t="n">
        <v>453102.89</v>
      </c>
      <c r="AN31" s="18" t="n">
        <v>0.293213914128612</v>
      </c>
      <c r="AO31" s="17" t="n">
        <v>0</v>
      </c>
      <c r="AP31" s="5"/>
    </row>
    <row r="32" customFormat="false" ht="15" hidden="false" customHeight="false" outlineLevel="3" collapsed="false">
      <c r="A32" s="16" t="s">
        <v>54</v>
      </c>
      <c r="B32" s="22" t="s">
        <v>28</v>
      </c>
      <c r="C32" s="22" t="s">
        <v>55</v>
      </c>
      <c r="D32" s="20" t="s">
        <v>30</v>
      </c>
      <c r="E32" s="20" t="s">
        <v>31</v>
      </c>
      <c r="F32" s="20" t="s">
        <v>31</v>
      </c>
      <c r="G32" s="20"/>
      <c r="H32" s="20"/>
      <c r="I32" s="20"/>
      <c r="J32" s="20"/>
      <c r="K32" s="20"/>
      <c r="L32" s="20"/>
      <c r="M32" s="17" t="n">
        <v>3250000</v>
      </c>
      <c r="N32" s="21" t="n">
        <v>4400741.79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3250000</v>
      </c>
      <c r="W32" s="17" t="n">
        <v>450459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875734.03</v>
      </c>
      <c r="AE32" s="17" t="n">
        <v>875734.03</v>
      </c>
      <c r="AF32" s="17" t="n">
        <v>875734.03</v>
      </c>
      <c r="AG32" s="17" t="n">
        <v>0</v>
      </c>
      <c r="AH32" s="17" t="n">
        <v>0</v>
      </c>
      <c r="AI32" s="17" t="n">
        <v>875734.03</v>
      </c>
      <c r="AJ32" s="17" t="n">
        <v>0</v>
      </c>
      <c r="AK32" s="17" t="n">
        <v>3628855.97</v>
      </c>
      <c r="AL32" s="18" t="n">
        <v>0.194409264772155</v>
      </c>
      <c r="AM32" s="17" t="n">
        <v>3628855.97</v>
      </c>
      <c r="AN32" s="18" t="n">
        <v>0.194409264772155</v>
      </c>
      <c r="AO32" s="17" t="n">
        <v>0</v>
      </c>
      <c r="AP32" s="5"/>
    </row>
    <row r="33" customFormat="false" ht="38.25" hidden="false" customHeight="false" outlineLevel="4" collapsed="false">
      <c r="A33" s="16" t="s">
        <v>56</v>
      </c>
      <c r="B33" s="22" t="s">
        <v>28</v>
      </c>
      <c r="C33" s="22" t="s">
        <v>55</v>
      </c>
      <c r="D33" s="20" t="s">
        <v>57</v>
      </c>
      <c r="E33" s="20" t="s">
        <v>31</v>
      </c>
      <c r="F33" s="20" t="s">
        <v>31</v>
      </c>
      <c r="G33" s="20"/>
      <c r="H33" s="20"/>
      <c r="I33" s="20"/>
      <c r="J33" s="20"/>
      <c r="K33" s="20"/>
      <c r="L33" s="20"/>
      <c r="M33" s="17" t="n">
        <v>2704000</v>
      </c>
      <c r="N33" s="21" t="n">
        <f aca="false">N35+N36</f>
        <v>2605660.33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2704000</v>
      </c>
      <c r="W33" s="17" t="n">
        <v>270400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473962.03</v>
      </c>
      <c r="AE33" s="17" t="n">
        <v>473962.03</v>
      </c>
      <c r="AF33" s="17" t="n">
        <v>473962.03</v>
      </c>
      <c r="AG33" s="17" t="n">
        <v>0</v>
      </c>
      <c r="AH33" s="17" t="n">
        <v>0</v>
      </c>
      <c r="AI33" s="17" t="n">
        <v>473962.03</v>
      </c>
      <c r="AJ33" s="17" t="n">
        <v>0</v>
      </c>
      <c r="AK33" s="17" t="n">
        <v>2230037.97</v>
      </c>
      <c r="AL33" s="18" t="n">
        <v>0.175281815828402</v>
      </c>
      <c r="AM33" s="17" t="n">
        <v>2230037.97</v>
      </c>
      <c r="AN33" s="18" t="n">
        <v>0.175281815828402</v>
      </c>
      <c r="AO33" s="17" t="n">
        <v>0</v>
      </c>
      <c r="AP33" s="5"/>
    </row>
    <row r="34" customFormat="false" ht="51" hidden="false" customHeight="false" outlineLevel="5" collapsed="false">
      <c r="A34" s="16" t="s">
        <v>58</v>
      </c>
      <c r="B34" s="22" t="s">
        <v>28</v>
      </c>
      <c r="C34" s="22" t="s">
        <v>55</v>
      </c>
      <c r="D34" s="20" t="s">
        <v>59</v>
      </c>
      <c r="E34" s="20" t="s">
        <v>31</v>
      </c>
      <c r="F34" s="20" t="s">
        <v>31</v>
      </c>
      <c r="G34" s="20"/>
      <c r="H34" s="20"/>
      <c r="I34" s="20"/>
      <c r="J34" s="20"/>
      <c r="K34" s="20"/>
      <c r="L34" s="20"/>
      <c r="M34" s="17" t="n">
        <v>2704000</v>
      </c>
      <c r="N34" s="21" t="n">
        <v>2605660.33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2704000</v>
      </c>
      <c r="W34" s="17" t="n">
        <v>270400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473962.03</v>
      </c>
      <c r="AE34" s="17" t="n">
        <v>473962.03</v>
      </c>
      <c r="AF34" s="17" t="n">
        <v>473962.03</v>
      </c>
      <c r="AG34" s="17" t="n">
        <v>0</v>
      </c>
      <c r="AH34" s="17" t="n">
        <v>0</v>
      </c>
      <c r="AI34" s="17" t="n">
        <v>473962.03</v>
      </c>
      <c r="AJ34" s="17" t="n">
        <v>0</v>
      </c>
      <c r="AK34" s="17" t="n">
        <v>2230037.97</v>
      </c>
      <c r="AL34" s="18" t="n">
        <v>0.175281815828402</v>
      </c>
      <c r="AM34" s="17" t="n">
        <v>2230037.97</v>
      </c>
      <c r="AN34" s="18" t="n">
        <v>0.175281815828402</v>
      </c>
      <c r="AO34" s="17" t="n">
        <v>0</v>
      </c>
      <c r="AP34" s="5"/>
    </row>
    <row r="35" customFormat="false" ht="25.5" hidden="false" customHeight="false" outlineLevel="6" collapsed="false">
      <c r="A35" s="16" t="s">
        <v>38</v>
      </c>
      <c r="B35" s="22" t="s">
        <v>28</v>
      </c>
      <c r="C35" s="22" t="s">
        <v>55</v>
      </c>
      <c r="D35" s="20" t="s">
        <v>59</v>
      </c>
      <c r="E35" s="20" t="s">
        <v>39</v>
      </c>
      <c r="F35" s="20" t="s">
        <v>31</v>
      </c>
      <c r="G35" s="20"/>
      <c r="H35" s="20"/>
      <c r="I35" s="20"/>
      <c r="J35" s="20"/>
      <c r="K35" s="20"/>
      <c r="L35" s="20"/>
      <c r="M35" s="17" t="n">
        <v>2604000</v>
      </c>
      <c r="N35" s="21" t="n">
        <v>2592660.33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2604000</v>
      </c>
      <c r="W35" s="17" t="n">
        <v>260400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473962.03</v>
      </c>
      <c r="AE35" s="17" t="n">
        <v>473962.03</v>
      </c>
      <c r="AF35" s="17" t="n">
        <v>473962.03</v>
      </c>
      <c r="AG35" s="17" t="n">
        <v>0</v>
      </c>
      <c r="AH35" s="17" t="n">
        <v>0</v>
      </c>
      <c r="AI35" s="17" t="n">
        <v>473962.03</v>
      </c>
      <c r="AJ35" s="17" t="n">
        <v>0</v>
      </c>
      <c r="AK35" s="17" t="n">
        <v>2130037.97</v>
      </c>
      <c r="AL35" s="18" t="n">
        <v>0.182013068356375</v>
      </c>
      <c r="AM35" s="17" t="n">
        <v>2130037.97</v>
      </c>
      <c r="AN35" s="18" t="n">
        <v>0.182013068356375</v>
      </c>
      <c r="AO35" s="17" t="n">
        <v>0</v>
      </c>
      <c r="AP35" s="5"/>
    </row>
    <row r="36" customFormat="false" ht="38.25" hidden="false" customHeight="false" outlineLevel="6" collapsed="false">
      <c r="A36" s="16" t="s">
        <v>46</v>
      </c>
      <c r="B36" s="22" t="s">
        <v>28</v>
      </c>
      <c r="C36" s="22" t="s">
        <v>55</v>
      </c>
      <c r="D36" s="20" t="s">
        <v>59</v>
      </c>
      <c r="E36" s="20" t="s">
        <v>47</v>
      </c>
      <c r="F36" s="20" t="s">
        <v>31</v>
      </c>
      <c r="G36" s="20"/>
      <c r="H36" s="20"/>
      <c r="I36" s="20"/>
      <c r="J36" s="20"/>
      <c r="K36" s="20"/>
      <c r="L36" s="20"/>
      <c r="M36" s="17" t="n">
        <v>100000</v>
      </c>
      <c r="N36" s="21" t="n">
        <v>1300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100000</v>
      </c>
      <c r="W36" s="17" t="n">
        <v>10000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100000</v>
      </c>
      <c r="AL36" s="18" t="n">
        <v>0</v>
      </c>
      <c r="AM36" s="17" t="n">
        <v>100000</v>
      </c>
      <c r="AN36" s="18" t="n">
        <v>0</v>
      </c>
      <c r="AO36" s="17" t="n">
        <v>0</v>
      </c>
      <c r="AP36" s="5"/>
    </row>
    <row r="37" customFormat="false" ht="63.75" hidden="false" customHeight="false" outlineLevel="4" collapsed="false">
      <c r="A37" s="16" t="s">
        <v>42</v>
      </c>
      <c r="B37" s="22" t="s">
        <v>28</v>
      </c>
      <c r="C37" s="22" t="s">
        <v>55</v>
      </c>
      <c r="D37" s="20" t="s">
        <v>43</v>
      </c>
      <c r="E37" s="20" t="s">
        <v>31</v>
      </c>
      <c r="F37" s="20" t="s">
        <v>31</v>
      </c>
      <c r="G37" s="20"/>
      <c r="H37" s="20"/>
      <c r="I37" s="20"/>
      <c r="J37" s="20"/>
      <c r="K37" s="20"/>
      <c r="L37" s="20"/>
      <c r="M37" s="17" t="n">
        <v>546000</v>
      </c>
      <c r="N37" s="21" t="n">
        <f aca="false">N38+N41+N43</f>
        <v>1795081.46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546000</v>
      </c>
      <c r="W37" s="17" t="n">
        <v>109751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226002</v>
      </c>
      <c r="AE37" s="17" t="n">
        <v>226002</v>
      </c>
      <c r="AF37" s="17" t="n">
        <v>226002</v>
      </c>
      <c r="AG37" s="17" t="n">
        <v>0</v>
      </c>
      <c r="AH37" s="17" t="n">
        <v>0</v>
      </c>
      <c r="AI37" s="17" t="n">
        <v>226002</v>
      </c>
      <c r="AJ37" s="17" t="n">
        <v>0</v>
      </c>
      <c r="AK37" s="17" t="n">
        <v>871508</v>
      </c>
      <c r="AL37" s="18" t="n">
        <v>0.205922497289319</v>
      </c>
      <c r="AM37" s="17" t="n">
        <v>871508</v>
      </c>
      <c r="AN37" s="18" t="n">
        <v>0.205922497289319</v>
      </c>
      <c r="AO37" s="17" t="n">
        <v>0</v>
      </c>
      <c r="AP37" s="5"/>
    </row>
    <row r="38" customFormat="false" ht="15" hidden="false" customHeight="false" outlineLevel="5" collapsed="false">
      <c r="A38" s="16" t="s">
        <v>60</v>
      </c>
      <c r="B38" s="22" t="s">
        <v>28</v>
      </c>
      <c r="C38" s="22" t="s">
        <v>55</v>
      </c>
      <c r="D38" s="20" t="s">
        <v>61</v>
      </c>
      <c r="E38" s="20" t="s">
        <v>31</v>
      </c>
      <c r="F38" s="20" t="s">
        <v>31</v>
      </c>
      <c r="G38" s="20"/>
      <c r="H38" s="20"/>
      <c r="I38" s="20"/>
      <c r="J38" s="20"/>
      <c r="K38" s="20"/>
      <c r="L38" s="20"/>
      <c r="M38" s="17" t="n">
        <v>150000</v>
      </c>
      <c r="N38" s="21" t="n">
        <f aca="false">N39+N40</f>
        <v>737875.33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150000</v>
      </c>
      <c r="W38" s="17" t="n">
        <v>70151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127002</v>
      </c>
      <c r="AE38" s="17" t="n">
        <v>127002</v>
      </c>
      <c r="AF38" s="17" t="n">
        <v>127002</v>
      </c>
      <c r="AG38" s="17" t="n">
        <v>0</v>
      </c>
      <c r="AH38" s="17" t="n">
        <v>0</v>
      </c>
      <c r="AI38" s="17" t="n">
        <v>127002</v>
      </c>
      <c r="AJ38" s="17" t="n">
        <v>0</v>
      </c>
      <c r="AK38" s="17" t="n">
        <v>574508</v>
      </c>
      <c r="AL38" s="18" t="n">
        <v>0.181040897492552</v>
      </c>
      <c r="AM38" s="17" t="n">
        <v>574508</v>
      </c>
      <c r="AN38" s="18" t="n">
        <v>0.181040897492552</v>
      </c>
      <c r="AO38" s="17" t="n">
        <v>0</v>
      </c>
      <c r="AP38" s="5"/>
    </row>
    <row r="39" customFormat="false" ht="38.25" hidden="false" customHeight="false" outlineLevel="6" collapsed="false">
      <c r="A39" s="16" t="s">
        <v>46</v>
      </c>
      <c r="B39" s="22" t="s">
        <v>28</v>
      </c>
      <c r="C39" s="22" t="s">
        <v>55</v>
      </c>
      <c r="D39" s="20" t="s">
        <v>61</v>
      </c>
      <c r="E39" s="20" t="s">
        <v>47</v>
      </c>
      <c r="F39" s="20" t="s">
        <v>31</v>
      </c>
      <c r="G39" s="20"/>
      <c r="H39" s="20"/>
      <c r="I39" s="20"/>
      <c r="J39" s="20"/>
      <c r="K39" s="20"/>
      <c r="L39" s="20"/>
      <c r="M39" s="17" t="n">
        <v>150000</v>
      </c>
      <c r="N39" s="21" t="n">
        <v>720945.07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150000</v>
      </c>
      <c r="W39" s="17" t="n">
        <v>692698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118190</v>
      </c>
      <c r="AE39" s="17" t="n">
        <v>118190</v>
      </c>
      <c r="AF39" s="17" t="n">
        <v>118190</v>
      </c>
      <c r="AG39" s="17" t="n">
        <v>0</v>
      </c>
      <c r="AH39" s="17" t="n">
        <v>0</v>
      </c>
      <c r="AI39" s="17" t="n">
        <v>118190</v>
      </c>
      <c r="AJ39" s="17" t="n">
        <v>0</v>
      </c>
      <c r="AK39" s="17" t="n">
        <v>574508</v>
      </c>
      <c r="AL39" s="18" t="n">
        <v>0.170622695604722</v>
      </c>
      <c r="AM39" s="17" t="n">
        <v>574508</v>
      </c>
      <c r="AN39" s="18" t="n">
        <v>0.170622695604722</v>
      </c>
      <c r="AO39" s="17" t="n">
        <v>0</v>
      </c>
      <c r="AP39" s="5"/>
    </row>
    <row r="40" customFormat="false" ht="25.5" hidden="false" customHeight="false" outlineLevel="6" collapsed="false">
      <c r="A40" s="16" t="s">
        <v>48</v>
      </c>
      <c r="B40" s="22" t="s">
        <v>28</v>
      </c>
      <c r="C40" s="22" t="s">
        <v>55</v>
      </c>
      <c r="D40" s="20" t="s">
        <v>61</v>
      </c>
      <c r="E40" s="20" t="s">
        <v>49</v>
      </c>
      <c r="F40" s="20" t="s">
        <v>31</v>
      </c>
      <c r="G40" s="20"/>
      <c r="H40" s="20"/>
      <c r="I40" s="20"/>
      <c r="J40" s="20"/>
      <c r="K40" s="20"/>
      <c r="L40" s="20"/>
      <c r="M40" s="17" t="n">
        <v>0</v>
      </c>
      <c r="N40" s="21" t="n">
        <v>16930.26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8812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8812</v>
      </c>
      <c r="AE40" s="17" t="n">
        <v>8812</v>
      </c>
      <c r="AF40" s="17" t="n">
        <v>8812</v>
      </c>
      <c r="AG40" s="17" t="n">
        <v>0</v>
      </c>
      <c r="AH40" s="17" t="n">
        <v>0</v>
      </c>
      <c r="AI40" s="17" t="n">
        <v>8812</v>
      </c>
      <c r="AJ40" s="17" t="n">
        <v>0</v>
      </c>
      <c r="AK40" s="17" t="n">
        <v>0</v>
      </c>
      <c r="AL40" s="18" t="n">
        <v>1</v>
      </c>
      <c r="AM40" s="17" t="n">
        <v>0</v>
      </c>
      <c r="AN40" s="18" t="n">
        <v>1</v>
      </c>
      <c r="AO40" s="17" t="n">
        <v>0</v>
      </c>
      <c r="AP40" s="5"/>
    </row>
    <row r="41" customFormat="false" ht="25.5" hidden="false" customHeight="false" outlineLevel="5" collapsed="false">
      <c r="A41" s="16" t="s">
        <v>62</v>
      </c>
      <c r="B41" s="22" t="s">
        <v>28</v>
      </c>
      <c r="C41" s="22" t="s">
        <v>55</v>
      </c>
      <c r="D41" s="20" t="s">
        <v>63</v>
      </c>
      <c r="E41" s="20" t="s">
        <v>31</v>
      </c>
      <c r="F41" s="20" t="s">
        <v>31</v>
      </c>
      <c r="G41" s="20"/>
      <c r="H41" s="20"/>
      <c r="I41" s="20"/>
      <c r="J41" s="20"/>
      <c r="K41" s="20"/>
      <c r="L41" s="20"/>
      <c r="M41" s="17" t="n">
        <v>396000</v>
      </c>
      <c r="N41" s="21" t="n">
        <v>406287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396000</v>
      </c>
      <c r="W41" s="17" t="n">
        <v>39600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99000</v>
      </c>
      <c r="AE41" s="17" t="n">
        <v>99000</v>
      </c>
      <c r="AF41" s="17" t="n">
        <v>99000</v>
      </c>
      <c r="AG41" s="17" t="n">
        <v>0</v>
      </c>
      <c r="AH41" s="17" t="n">
        <v>0</v>
      </c>
      <c r="AI41" s="17" t="n">
        <v>99000</v>
      </c>
      <c r="AJ41" s="17" t="n">
        <v>0</v>
      </c>
      <c r="AK41" s="17" t="n">
        <v>297000</v>
      </c>
      <c r="AL41" s="18" t="n">
        <v>0.25</v>
      </c>
      <c r="AM41" s="17" t="n">
        <v>297000</v>
      </c>
      <c r="AN41" s="18" t="n">
        <v>0.25</v>
      </c>
      <c r="AO41" s="17" t="n">
        <v>0</v>
      </c>
      <c r="AP41" s="5"/>
    </row>
    <row r="42" customFormat="false" ht="38.25" hidden="false" customHeight="false" outlineLevel="6" collapsed="false">
      <c r="A42" s="16" t="s">
        <v>46</v>
      </c>
      <c r="B42" s="22" t="s">
        <v>28</v>
      </c>
      <c r="C42" s="22" t="s">
        <v>55</v>
      </c>
      <c r="D42" s="20" t="s">
        <v>63</v>
      </c>
      <c r="E42" s="20" t="s">
        <v>47</v>
      </c>
      <c r="F42" s="20" t="s">
        <v>31</v>
      </c>
      <c r="G42" s="20"/>
      <c r="H42" s="20"/>
      <c r="I42" s="20"/>
      <c r="J42" s="20"/>
      <c r="K42" s="20"/>
      <c r="L42" s="20"/>
      <c r="M42" s="17" t="n">
        <v>396000</v>
      </c>
      <c r="N42" s="21" t="n">
        <v>406287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396000</v>
      </c>
      <c r="W42" s="17" t="n">
        <v>39600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99000</v>
      </c>
      <c r="AE42" s="17" t="n">
        <v>99000</v>
      </c>
      <c r="AF42" s="17" t="n">
        <v>99000</v>
      </c>
      <c r="AG42" s="17" t="n">
        <v>0</v>
      </c>
      <c r="AH42" s="17" t="n">
        <v>0</v>
      </c>
      <c r="AI42" s="17" t="n">
        <v>99000</v>
      </c>
      <c r="AJ42" s="17" t="n">
        <v>0</v>
      </c>
      <c r="AK42" s="17" t="n">
        <v>297000</v>
      </c>
      <c r="AL42" s="18" t="n">
        <v>0.25</v>
      </c>
      <c r="AM42" s="17" t="n">
        <v>297000</v>
      </c>
      <c r="AN42" s="18" t="n">
        <v>0.25</v>
      </c>
      <c r="AO42" s="17" t="n">
        <v>0</v>
      </c>
      <c r="AP42" s="5"/>
    </row>
    <row r="43" customFormat="false" ht="25.5" hidden="false" customHeight="false" outlineLevel="4" collapsed="false">
      <c r="A43" s="16" t="s">
        <v>64</v>
      </c>
      <c r="B43" s="22" t="s">
        <v>28</v>
      </c>
      <c r="C43" s="22" t="s">
        <v>55</v>
      </c>
      <c r="D43" s="20" t="s">
        <v>65</v>
      </c>
      <c r="E43" s="20" t="s">
        <v>31</v>
      </c>
      <c r="F43" s="20" t="s">
        <v>31</v>
      </c>
      <c r="G43" s="20"/>
      <c r="H43" s="20"/>
      <c r="I43" s="20"/>
      <c r="J43" s="20"/>
      <c r="K43" s="20"/>
      <c r="L43" s="20"/>
      <c r="M43" s="17" t="n">
        <v>0</v>
      </c>
      <c r="N43" s="21" t="n">
        <v>650919.13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70308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175770</v>
      </c>
      <c r="AE43" s="17" t="n">
        <v>175770</v>
      </c>
      <c r="AF43" s="17" t="n">
        <v>175770</v>
      </c>
      <c r="AG43" s="17" t="n">
        <v>0</v>
      </c>
      <c r="AH43" s="17" t="n">
        <v>0</v>
      </c>
      <c r="AI43" s="17" t="n">
        <v>175770</v>
      </c>
      <c r="AJ43" s="17" t="n">
        <v>0</v>
      </c>
      <c r="AK43" s="17" t="n">
        <v>527310</v>
      </c>
      <c r="AL43" s="18" t="n">
        <v>0.25</v>
      </c>
      <c r="AM43" s="17" t="n">
        <v>527310</v>
      </c>
      <c r="AN43" s="18" t="n">
        <v>0.25</v>
      </c>
      <c r="AO43" s="17" t="n">
        <v>0</v>
      </c>
      <c r="AP43" s="5"/>
    </row>
    <row r="44" customFormat="false" ht="38.25" hidden="false" customHeight="false" outlineLevel="5" collapsed="false">
      <c r="A44" s="16" t="s">
        <v>66</v>
      </c>
      <c r="B44" s="22" t="s">
        <v>28</v>
      </c>
      <c r="C44" s="22" t="s">
        <v>55</v>
      </c>
      <c r="D44" s="20" t="s">
        <v>67</v>
      </c>
      <c r="E44" s="20" t="s">
        <v>31</v>
      </c>
      <c r="F44" s="20" t="s">
        <v>31</v>
      </c>
      <c r="G44" s="20"/>
      <c r="H44" s="20"/>
      <c r="I44" s="20"/>
      <c r="J44" s="20"/>
      <c r="K44" s="20"/>
      <c r="L44" s="20"/>
      <c r="M44" s="17" t="n">
        <v>0</v>
      </c>
      <c r="N44" s="21" t="n">
        <v>650919.13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70308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175770</v>
      </c>
      <c r="AE44" s="17" t="n">
        <v>175770</v>
      </c>
      <c r="AF44" s="17" t="n">
        <v>175770</v>
      </c>
      <c r="AG44" s="17" t="n">
        <v>0</v>
      </c>
      <c r="AH44" s="17" t="n">
        <v>0</v>
      </c>
      <c r="AI44" s="17" t="n">
        <v>175770</v>
      </c>
      <c r="AJ44" s="17" t="n">
        <v>0</v>
      </c>
      <c r="AK44" s="17" t="n">
        <v>527310</v>
      </c>
      <c r="AL44" s="18" t="n">
        <v>0.25</v>
      </c>
      <c r="AM44" s="17" t="n">
        <v>527310</v>
      </c>
      <c r="AN44" s="18" t="n">
        <v>0.25</v>
      </c>
      <c r="AO44" s="17" t="n">
        <v>0</v>
      </c>
      <c r="AP44" s="5"/>
    </row>
    <row r="45" customFormat="false" ht="25.5" hidden="false" customHeight="false" outlineLevel="6" collapsed="false">
      <c r="A45" s="16" t="s">
        <v>38</v>
      </c>
      <c r="B45" s="22" t="s">
        <v>28</v>
      </c>
      <c r="C45" s="22" t="s">
        <v>55</v>
      </c>
      <c r="D45" s="20" t="s">
        <v>67</v>
      </c>
      <c r="E45" s="20" t="s">
        <v>39</v>
      </c>
      <c r="F45" s="20" t="s">
        <v>31</v>
      </c>
      <c r="G45" s="20"/>
      <c r="H45" s="20"/>
      <c r="I45" s="20"/>
      <c r="J45" s="20"/>
      <c r="K45" s="20"/>
      <c r="L45" s="20"/>
      <c r="M45" s="17" t="n">
        <v>0</v>
      </c>
      <c r="N45" s="21" t="n">
        <v>650919.13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70308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175770</v>
      </c>
      <c r="AE45" s="17" t="n">
        <v>175770</v>
      </c>
      <c r="AF45" s="17" t="n">
        <v>175770</v>
      </c>
      <c r="AG45" s="17" t="n">
        <v>0</v>
      </c>
      <c r="AH45" s="17" t="n">
        <v>0</v>
      </c>
      <c r="AI45" s="17" t="n">
        <v>175770</v>
      </c>
      <c r="AJ45" s="17" t="n">
        <v>0</v>
      </c>
      <c r="AK45" s="17" t="n">
        <v>527310</v>
      </c>
      <c r="AL45" s="18" t="n">
        <v>0.25</v>
      </c>
      <c r="AM45" s="17" t="n">
        <v>527310</v>
      </c>
      <c r="AN45" s="18" t="n">
        <v>0.25</v>
      </c>
      <c r="AO45" s="17" t="n">
        <v>0</v>
      </c>
      <c r="AP45" s="5"/>
    </row>
    <row r="46" customFormat="false" ht="15" hidden="false" customHeight="false" outlineLevel="2" collapsed="false">
      <c r="A46" s="16" t="s">
        <v>68</v>
      </c>
      <c r="B46" s="22" t="s">
        <v>69</v>
      </c>
      <c r="C46" s="22" t="s">
        <v>29</v>
      </c>
      <c r="D46" s="20" t="s">
        <v>30</v>
      </c>
      <c r="E46" s="20" t="s">
        <v>31</v>
      </c>
      <c r="F46" s="20" t="s">
        <v>31</v>
      </c>
      <c r="G46" s="20"/>
      <c r="H46" s="20"/>
      <c r="I46" s="20"/>
      <c r="J46" s="20"/>
      <c r="K46" s="20"/>
      <c r="L46" s="20"/>
      <c r="M46" s="17" t="n">
        <v>451400</v>
      </c>
      <c r="N46" s="21" t="n">
        <v>45140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451400</v>
      </c>
      <c r="W46" s="17" t="n">
        <v>45140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95388</v>
      </c>
      <c r="AE46" s="17" t="n">
        <v>95388</v>
      </c>
      <c r="AF46" s="17" t="n">
        <v>80695.89</v>
      </c>
      <c r="AG46" s="17" t="n">
        <v>0</v>
      </c>
      <c r="AH46" s="17" t="n">
        <v>0</v>
      </c>
      <c r="AI46" s="17" t="n">
        <v>80695.89</v>
      </c>
      <c r="AJ46" s="17" t="n">
        <v>14692.11</v>
      </c>
      <c r="AK46" s="17" t="n">
        <v>356012</v>
      </c>
      <c r="AL46" s="18" t="n">
        <v>0.211315906070004</v>
      </c>
      <c r="AM46" s="17" t="n">
        <v>356012</v>
      </c>
      <c r="AN46" s="18" t="n">
        <v>0.211315906070004</v>
      </c>
      <c r="AO46" s="17" t="n">
        <v>0</v>
      </c>
      <c r="AP46" s="5"/>
    </row>
    <row r="47" customFormat="false" ht="25.5" hidden="false" customHeight="false" outlineLevel="3" collapsed="false">
      <c r="A47" s="16" t="s">
        <v>70</v>
      </c>
      <c r="B47" s="22" t="s">
        <v>69</v>
      </c>
      <c r="C47" s="22" t="s">
        <v>33</v>
      </c>
      <c r="D47" s="20" t="s">
        <v>30</v>
      </c>
      <c r="E47" s="20" t="s">
        <v>31</v>
      </c>
      <c r="F47" s="20" t="s">
        <v>31</v>
      </c>
      <c r="G47" s="20"/>
      <c r="H47" s="20"/>
      <c r="I47" s="20"/>
      <c r="J47" s="20"/>
      <c r="K47" s="20"/>
      <c r="L47" s="20"/>
      <c r="M47" s="17" t="n">
        <v>451400</v>
      </c>
      <c r="N47" s="21" t="n">
        <v>45140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451400</v>
      </c>
      <c r="W47" s="17" t="n">
        <v>45140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95388</v>
      </c>
      <c r="AE47" s="17" t="n">
        <v>95388</v>
      </c>
      <c r="AF47" s="17" t="n">
        <v>80695.89</v>
      </c>
      <c r="AG47" s="17" t="n">
        <v>0</v>
      </c>
      <c r="AH47" s="17" t="n">
        <v>0</v>
      </c>
      <c r="AI47" s="17" t="n">
        <v>80695.89</v>
      </c>
      <c r="AJ47" s="17" t="n">
        <v>14692.11</v>
      </c>
      <c r="AK47" s="17" t="n">
        <v>356012</v>
      </c>
      <c r="AL47" s="18" t="n">
        <v>0.211315906070004</v>
      </c>
      <c r="AM47" s="17" t="n">
        <v>356012</v>
      </c>
      <c r="AN47" s="18" t="n">
        <v>0.211315906070004</v>
      </c>
      <c r="AO47" s="17" t="n">
        <v>0</v>
      </c>
      <c r="AP47" s="5"/>
    </row>
    <row r="48" customFormat="false" ht="25.5" hidden="false" customHeight="false" outlineLevel="4" collapsed="false">
      <c r="A48" s="16" t="s">
        <v>71</v>
      </c>
      <c r="B48" s="22" t="s">
        <v>69</v>
      </c>
      <c r="C48" s="22" t="s">
        <v>33</v>
      </c>
      <c r="D48" s="20" t="s">
        <v>72</v>
      </c>
      <c r="E48" s="20" t="s">
        <v>31</v>
      </c>
      <c r="F48" s="20" t="s">
        <v>31</v>
      </c>
      <c r="G48" s="20"/>
      <c r="H48" s="20"/>
      <c r="I48" s="20"/>
      <c r="J48" s="20"/>
      <c r="K48" s="20"/>
      <c r="L48" s="20"/>
      <c r="M48" s="17" t="n">
        <v>451400</v>
      </c>
      <c r="N48" s="21" t="n">
        <v>45140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451400</v>
      </c>
      <c r="W48" s="17" t="n">
        <v>45140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95388</v>
      </c>
      <c r="AE48" s="17" t="n">
        <v>95388</v>
      </c>
      <c r="AF48" s="17" t="n">
        <v>80695.89</v>
      </c>
      <c r="AG48" s="17" t="n">
        <v>0</v>
      </c>
      <c r="AH48" s="17" t="n">
        <v>0</v>
      </c>
      <c r="AI48" s="17" t="n">
        <v>80695.89</v>
      </c>
      <c r="AJ48" s="17" t="n">
        <v>14692.11</v>
      </c>
      <c r="AK48" s="17" t="n">
        <v>356012</v>
      </c>
      <c r="AL48" s="18" t="n">
        <v>0.211315906070004</v>
      </c>
      <c r="AM48" s="17" t="n">
        <v>356012</v>
      </c>
      <c r="AN48" s="18" t="n">
        <v>0.211315906070004</v>
      </c>
      <c r="AO48" s="17" t="n">
        <v>0</v>
      </c>
      <c r="AP48" s="5"/>
    </row>
    <row r="49" customFormat="false" ht="38.25" hidden="false" customHeight="false" outlineLevel="5" collapsed="false">
      <c r="A49" s="16" t="s">
        <v>73</v>
      </c>
      <c r="B49" s="22" t="s">
        <v>69</v>
      </c>
      <c r="C49" s="22" t="s">
        <v>33</v>
      </c>
      <c r="D49" s="20" t="s">
        <v>74</v>
      </c>
      <c r="E49" s="20" t="s">
        <v>31</v>
      </c>
      <c r="F49" s="20" t="s">
        <v>31</v>
      </c>
      <c r="G49" s="20"/>
      <c r="H49" s="20"/>
      <c r="I49" s="20"/>
      <c r="J49" s="20"/>
      <c r="K49" s="20"/>
      <c r="L49" s="20"/>
      <c r="M49" s="17" t="n">
        <v>451400</v>
      </c>
      <c r="N49" s="21" t="n">
        <v>45140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451400</v>
      </c>
      <c r="W49" s="17" t="n">
        <v>45140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95388</v>
      </c>
      <c r="AE49" s="17" t="n">
        <v>95388</v>
      </c>
      <c r="AF49" s="17" t="n">
        <v>80695.89</v>
      </c>
      <c r="AG49" s="17" t="n">
        <v>0</v>
      </c>
      <c r="AH49" s="17" t="n">
        <v>0</v>
      </c>
      <c r="AI49" s="17" t="n">
        <v>80695.89</v>
      </c>
      <c r="AJ49" s="17" t="n">
        <v>14692.11</v>
      </c>
      <c r="AK49" s="17" t="n">
        <v>356012</v>
      </c>
      <c r="AL49" s="18" t="n">
        <v>0.211315906070004</v>
      </c>
      <c r="AM49" s="17" t="n">
        <v>356012</v>
      </c>
      <c r="AN49" s="18" t="n">
        <v>0.211315906070004</v>
      </c>
      <c r="AO49" s="17" t="n">
        <v>0</v>
      </c>
      <c r="AP49" s="5"/>
    </row>
    <row r="50" customFormat="false" ht="25.5" hidden="false" customHeight="false" outlineLevel="6" collapsed="false">
      <c r="A50" s="16" t="s">
        <v>38</v>
      </c>
      <c r="B50" s="22" t="s">
        <v>69</v>
      </c>
      <c r="C50" s="22" t="s">
        <v>33</v>
      </c>
      <c r="D50" s="20" t="s">
        <v>74</v>
      </c>
      <c r="E50" s="20" t="s">
        <v>39</v>
      </c>
      <c r="F50" s="20" t="s">
        <v>31</v>
      </c>
      <c r="G50" s="20"/>
      <c r="H50" s="20"/>
      <c r="I50" s="20"/>
      <c r="J50" s="20"/>
      <c r="K50" s="20"/>
      <c r="L50" s="20"/>
      <c r="M50" s="17" t="n">
        <v>347493</v>
      </c>
      <c r="N50" s="21" t="n">
        <v>347493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347493</v>
      </c>
      <c r="W50" s="17" t="n">
        <v>347493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95388</v>
      </c>
      <c r="AE50" s="17" t="n">
        <v>95388</v>
      </c>
      <c r="AF50" s="17" t="n">
        <v>80695.89</v>
      </c>
      <c r="AG50" s="17" t="n">
        <v>0</v>
      </c>
      <c r="AH50" s="17" t="n">
        <v>0</v>
      </c>
      <c r="AI50" s="17" t="n">
        <v>80695.89</v>
      </c>
      <c r="AJ50" s="17" t="n">
        <v>14692.11</v>
      </c>
      <c r="AK50" s="17" t="n">
        <v>252105</v>
      </c>
      <c r="AL50" s="18" t="n">
        <v>0.274503371290933</v>
      </c>
      <c r="AM50" s="17" t="n">
        <v>252105</v>
      </c>
      <c r="AN50" s="18" t="n">
        <v>0.274503371290933</v>
      </c>
      <c r="AO50" s="17" t="n">
        <v>0</v>
      </c>
      <c r="AP50" s="5"/>
    </row>
    <row r="51" customFormat="false" ht="38.25" hidden="false" customHeight="false" outlineLevel="6" collapsed="false">
      <c r="A51" s="16" t="s">
        <v>46</v>
      </c>
      <c r="B51" s="22" t="s">
        <v>69</v>
      </c>
      <c r="C51" s="22" t="s">
        <v>33</v>
      </c>
      <c r="D51" s="20" t="s">
        <v>74</v>
      </c>
      <c r="E51" s="20" t="s">
        <v>47</v>
      </c>
      <c r="F51" s="20" t="s">
        <v>31</v>
      </c>
      <c r="G51" s="20"/>
      <c r="H51" s="20"/>
      <c r="I51" s="20"/>
      <c r="J51" s="20"/>
      <c r="K51" s="20"/>
      <c r="L51" s="20"/>
      <c r="M51" s="17" t="n">
        <v>103907</v>
      </c>
      <c r="N51" s="21" t="n">
        <v>103907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103907</v>
      </c>
      <c r="W51" s="17" t="n">
        <v>103907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103907</v>
      </c>
      <c r="AL51" s="18" t="n">
        <v>0</v>
      </c>
      <c r="AM51" s="17" t="n">
        <v>103907</v>
      </c>
      <c r="AN51" s="18" t="n">
        <v>0</v>
      </c>
      <c r="AO51" s="17" t="n">
        <v>0</v>
      </c>
      <c r="AP51" s="5"/>
    </row>
    <row r="52" customFormat="false" ht="38.25" hidden="false" customHeight="false" outlineLevel="2" collapsed="false">
      <c r="A52" s="16" t="s">
        <v>75</v>
      </c>
      <c r="B52" s="22" t="s">
        <v>33</v>
      </c>
      <c r="C52" s="22" t="s">
        <v>29</v>
      </c>
      <c r="D52" s="20" t="s">
        <v>30</v>
      </c>
      <c r="E52" s="20" t="s">
        <v>31</v>
      </c>
      <c r="F52" s="20" t="s">
        <v>31</v>
      </c>
      <c r="G52" s="20"/>
      <c r="H52" s="20"/>
      <c r="I52" s="20"/>
      <c r="J52" s="20"/>
      <c r="K52" s="20"/>
      <c r="L52" s="20"/>
      <c r="M52" s="17" t="n">
        <v>550000</v>
      </c>
      <c r="N52" s="21" t="n">
        <f aca="false">N55+N57</f>
        <v>175595.8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550000</v>
      </c>
      <c r="W52" s="17" t="n">
        <v>55000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550000</v>
      </c>
      <c r="AL52" s="18" t="n">
        <v>0</v>
      </c>
      <c r="AM52" s="17" t="n">
        <v>550000</v>
      </c>
      <c r="AN52" s="18" t="n">
        <v>0</v>
      </c>
      <c r="AO52" s="17" t="n">
        <v>0</v>
      </c>
      <c r="AP52" s="5"/>
    </row>
    <row r="53" customFormat="false" ht="51" hidden="false" customHeight="false" outlineLevel="3" collapsed="false">
      <c r="A53" s="16" t="s">
        <v>76</v>
      </c>
      <c r="B53" s="22" t="s">
        <v>33</v>
      </c>
      <c r="C53" s="22" t="s">
        <v>77</v>
      </c>
      <c r="D53" s="20" t="s">
        <v>30</v>
      </c>
      <c r="E53" s="20" t="s">
        <v>31</v>
      </c>
      <c r="F53" s="20" t="s">
        <v>31</v>
      </c>
      <c r="G53" s="20"/>
      <c r="H53" s="20"/>
      <c r="I53" s="20"/>
      <c r="J53" s="20"/>
      <c r="K53" s="20"/>
      <c r="L53" s="20"/>
      <c r="M53" s="17" t="n">
        <v>550000</v>
      </c>
      <c r="N53" s="21" t="n">
        <v>175595.8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550000</v>
      </c>
      <c r="W53" s="17" t="n">
        <v>55000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550000</v>
      </c>
      <c r="AL53" s="18" t="n">
        <v>0</v>
      </c>
      <c r="AM53" s="17" t="n">
        <v>550000</v>
      </c>
      <c r="AN53" s="18" t="n">
        <v>0</v>
      </c>
      <c r="AO53" s="17" t="n">
        <v>0</v>
      </c>
      <c r="AP53" s="5"/>
    </row>
    <row r="54" customFormat="false" ht="89.25" hidden="false" customHeight="false" outlineLevel="4" collapsed="false">
      <c r="A54" s="16" t="s">
        <v>78</v>
      </c>
      <c r="B54" s="22" t="s">
        <v>33</v>
      </c>
      <c r="C54" s="22" t="s">
        <v>77</v>
      </c>
      <c r="D54" s="20" t="s">
        <v>79</v>
      </c>
      <c r="E54" s="20" t="s">
        <v>31</v>
      </c>
      <c r="F54" s="20" t="s">
        <v>31</v>
      </c>
      <c r="G54" s="20"/>
      <c r="H54" s="20"/>
      <c r="I54" s="20"/>
      <c r="J54" s="20"/>
      <c r="K54" s="20"/>
      <c r="L54" s="20"/>
      <c r="M54" s="17" t="n">
        <v>550000</v>
      </c>
      <c r="N54" s="21" t="n">
        <v>175595.8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550000</v>
      </c>
      <c r="W54" s="17" t="n">
        <v>55000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550000</v>
      </c>
      <c r="AL54" s="18" t="n">
        <v>0</v>
      </c>
      <c r="AM54" s="17" t="n">
        <v>550000</v>
      </c>
      <c r="AN54" s="18" t="n">
        <v>0</v>
      </c>
      <c r="AO54" s="17" t="n">
        <v>0</v>
      </c>
      <c r="AP54" s="5"/>
    </row>
    <row r="55" customFormat="false" ht="38.25" hidden="false" customHeight="false" outlineLevel="5" collapsed="false">
      <c r="A55" s="16" t="s">
        <v>80</v>
      </c>
      <c r="B55" s="22" t="s">
        <v>33</v>
      </c>
      <c r="C55" s="22" t="s">
        <v>77</v>
      </c>
      <c r="D55" s="20" t="s">
        <v>81</v>
      </c>
      <c r="E55" s="20" t="s">
        <v>31</v>
      </c>
      <c r="F55" s="20" t="s">
        <v>31</v>
      </c>
      <c r="G55" s="20"/>
      <c r="H55" s="20"/>
      <c r="I55" s="20"/>
      <c r="J55" s="20"/>
      <c r="K55" s="20"/>
      <c r="L55" s="20"/>
      <c r="M55" s="17" t="n">
        <v>50000</v>
      </c>
      <c r="N55" s="21" t="n">
        <v>5000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50000</v>
      </c>
      <c r="W55" s="17" t="n">
        <v>5000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50000</v>
      </c>
      <c r="AL55" s="18" t="n">
        <v>0</v>
      </c>
      <c r="AM55" s="17" t="n">
        <v>50000</v>
      </c>
      <c r="AN55" s="18" t="n">
        <v>0</v>
      </c>
      <c r="AO55" s="17" t="n">
        <v>0</v>
      </c>
      <c r="AP55" s="5"/>
    </row>
    <row r="56" customFormat="false" ht="38.25" hidden="false" customHeight="false" outlineLevel="6" collapsed="false">
      <c r="A56" s="16" t="s">
        <v>46</v>
      </c>
      <c r="B56" s="22" t="s">
        <v>33</v>
      </c>
      <c r="C56" s="22" t="s">
        <v>77</v>
      </c>
      <c r="D56" s="20" t="s">
        <v>81</v>
      </c>
      <c r="E56" s="20" t="n">
        <v>240</v>
      </c>
      <c r="F56" s="20" t="s">
        <v>31</v>
      </c>
      <c r="G56" s="20"/>
      <c r="H56" s="20"/>
      <c r="I56" s="20"/>
      <c r="J56" s="20"/>
      <c r="K56" s="20"/>
      <c r="L56" s="20"/>
      <c r="M56" s="17" t="n">
        <v>50000</v>
      </c>
      <c r="N56" s="21" t="n">
        <v>5000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50000</v>
      </c>
      <c r="W56" s="17" t="n">
        <v>5000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50000</v>
      </c>
      <c r="AL56" s="18" t="n">
        <v>0</v>
      </c>
      <c r="AM56" s="17" t="n">
        <v>50000</v>
      </c>
      <c r="AN56" s="18" t="n">
        <v>0</v>
      </c>
      <c r="AO56" s="17" t="n">
        <v>0</v>
      </c>
      <c r="AP56" s="5"/>
    </row>
    <row r="57" customFormat="false" ht="15" hidden="false" customHeight="false" outlineLevel="5" collapsed="false">
      <c r="A57" s="16" t="s">
        <v>82</v>
      </c>
      <c r="B57" s="22" t="s">
        <v>33</v>
      </c>
      <c r="C57" s="22" t="s">
        <v>77</v>
      </c>
      <c r="D57" s="20" t="s">
        <v>83</v>
      </c>
      <c r="E57" s="20" t="s">
        <v>31</v>
      </c>
      <c r="F57" s="20" t="s">
        <v>31</v>
      </c>
      <c r="G57" s="20"/>
      <c r="H57" s="20"/>
      <c r="I57" s="20"/>
      <c r="J57" s="20"/>
      <c r="K57" s="20"/>
      <c r="L57" s="20"/>
      <c r="M57" s="17" t="n">
        <v>500000</v>
      </c>
      <c r="N57" s="21" t="n">
        <v>125595.8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500000</v>
      </c>
      <c r="W57" s="17" t="n">
        <v>50000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500000</v>
      </c>
      <c r="AL57" s="18" t="n">
        <v>0</v>
      </c>
      <c r="AM57" s="17" t="n">
        <v>500000</v>
      </c>
      <c r="AN57" s="18" t="n">
        <v>0</v>
      </c>
      <c r="AO57" s="17" t="n">
        <v>0</v>
      </c>
      <c r="AP57" s="5"/>
    </row>
    <row r="58" customFormat="false" ht="38.25" hidden="false" customHeight="false" outlineLevel="6" collapsed="false">
      <c r="A58" s="16" t="s">
        <v>46</v>
      </c>
      <c r="B58" s="22" t="s">
        <v>33</v>
      </c>
      <c r="C58" s="22" t="s">
        <v>77</v>
      </c>
      <c r="D58" s="20" t="s">
        <v>83</v>
      </c>
      <c r="E58" s="20" t="s">
        <v>47</v>
      </c>
      <c r="F58" s="20" t="s">
        <v>31</v>
      </c>
      <c r="G58" s="20"/>
      <c r="H58" s="20"/>
      <c r="I58" s="20"/>
      <c r="J58" s="20"/>
      <c r="K58" s="20"/>
      <c r="L58" s="20"/>
      <c r="M58" s="17" t="n">
        <v>500000</v>
      </c>
      <c r="N58" s="21" t="n">
        <v>125595.8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500000</v>
      </c>
      <c r="W58" s="17" t="n">
        <v>50000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500000</v>
      </c>
      <c r="AL58" s="18" t="n">
        <v>0</v>
      </c>
      <c r="AM58" s="17" t="n">
        <v>500000</v>
      </c>
      <c r="AN58" s="18" t="n">
        <v>0</v>
      </c>
      <c r="AO58" s="17" t="n">
        <v>0</v>
      </c>
      <c r="AP58" s="5"/>
    </row>
    <row r="59" customFormat="false" ht="15" hidden="false" customHeight="false" outlineLevel="2" collapsed="false">
      <c r="A59" s="16" t="s">
        <v>84</v>
      </c>
      <c r="B59" s="22" t="s">
        <v>41</v>
      </c>
      <c r="C59" s="22" t="s">
        <v>29</v>
      </c>
      <c r="D59" s="20" t="s">
        <v>30</v>
      </c>
      <c r="E59" s="20" t="s">
        <v>31</v>
      </c>
      <c r="F59" s="20" t="s">
        <v>31</v>
      </c>
      <c r="G59" s="20"/>
      <c r="H59" s="20"/>
      <c r="I59" s="20"/>
      <c r="J59" s="20"/>
      <c r="K59" s="20"/>
      <c r="L59" s="20"/>
      <c r="M59" s="17" t="n">
        <v>3139323</v>
      </c>
      <c r="N59" s="21" t="n">
        <v>3064414.46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3139323</v>
      </c>
      <c r="W59" s="17" t="n">
        <v>3139323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1688500</v>
      </c>
      <c r="AE59" s="17" t="n">
        <v>1688500</v>
      </c>
      <c r="AF59" s="17" t="n">
        <v>849500</v>
      </c>
      <c r="AG59" s="17" t="n">
        <v>0</v>
      </c>
      <c r="AH59" s="17" t="n">
        <v>0</v>
      </c>
      <c r="AI59" s="17" t="n">
        <v>849500</v>
      </c>
      <c r="AJ59" s="17" t="n">
        <v>839000</v>
      </c>
      <c r="AK59" s="17" t="n">
        <v>1450823</v>
      </c>
      <c r="AL59" s="18" t="n">
        <v>0.537854817742552</v>
      </c>
      <c r="AM59" s="17" t="n">
        <v>1450823</v>
      </c>
      <c r="AN59" s="18" t="n">
        <v>0.537854817742552</v>
      </c>
      <c r="AO59" s="17" t="n">
        <v>0</v>
      </c>
      <c r="AP59" s="5"/>
    </row>
    <row r="60" customFormat="false" ht="15" hidden="false" customHeight="false" outlineLevel="3" collapsed="false">
      <c r="A60" s="16" t="s">
        <v>85</v>
      </c>
      <c r="B60" s="22" t="s">
        <v>41</v>
      </c>
      <c r="C60" s="22" t="s">
        <v>86</v>
      </c>
      <c r="D60" s="20" t="s">
        <v>30</v>
      </c>
      <c r="E60" s="20" t="s">
        <v>31</v>
      </c>
      <c r="F60" s="20" t="s">
        <v>31</v>
      </c>
      <c r="G60" s="20"/>
      <c r="H60" s="20"/>
      <c r="I60" s="20"/>
      <c r="J60" s="20"/>
      <c r="K60" s="20"/>
      <c r="L60" s="20"/>
      <c r="M60" s="17" t="n">
        <v>2836103</v>
      </c>
      <c r="N60" s="21" t="n">
        <f aca="false">N62+N64</f>
        <v>2651014.46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2836103</v>
      </c>
      <c r="W60" s="17" t="n">
        <v>2836103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1678000</v>
      </c>
      <c r="AE60" s="17" t="n">
        <v>1678000</v>
      </c>
      <c r="AF60" s="17" t="n">
        <v>839000</v>
      </c>
      <c r="AG60" s="17" t="n">
        <v>0</v>
      </c>
      <c r="AH60" s="17" t="n">
        <v>0</v>
      </c>
      <c r="AI60" s="17" t="n">
        <v>839000</v>
      </c>
      <c r="AJ60" s="17" t="n">
        <v>839000</v>
      </c>
      <c r="AK60" s="17" t="n">
        <v>1158103</v>
      </c>
      <c r="AL60" s="18" t="n">
        <v>0.591656932064879</v>
      </c>
      <c r="AM60" s="17" t="n">
        <v>1158103</v>
      </c>
      <c r="AN60" s="18" t="n">
        <v>0.591656932064879</v>
      </c>
      <c r="AO60" s="17" t="n">
        <v>0</v>
      </c>
      <c r="AP60" s="5"/>
    </row>
    <row r="61" customFormat="false" ht="25.5" hidden="false" customHeight="false" outlineLevel="4" collapsed="false">
      <c r="A61" s="16" t="s">
        <v>87</v>
      </c>
      <c r="B61" s="22" t="s">
        <v>41</v>
      </c>
      <c r="C61" s="22" t="s">
        <v>86</v>
      </c>
      <c r="D61" s="20" t="s">
        <v>88</v>
      </c>
      <c r="E61" s="20" t="s">
        <v>31</v>
      </c>
      <c r="F61" s="20" t="s">
        <v>31</v>
      </c>
      <c r="G61" s="20"/>
      <c r="H61" s="20"/>
      <c r="I61" s="20"/>
      <c r="J61" s="20"/>
      <c r="K61" s="20"/>
      <c r="L61" s="20"/>
      <c r="M61" s="17" t="n">
        <v>2836103</v>
      </c>
      <c r="N61" s="21" t="n">
        <v>2651014.46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2836103</v>
      </c>
      <c r="W61" s="17" t="n">
        <v>2836103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1678000</v>
      </c>
      <c r="AE61" s="17" t="n">
        <v>1678000</v>
      </c>
      <c r="AF61" s="17" t="n">
        <v>839000</v>
      </c>
      <c r="AG61" s="17" t="n">
        <v>0</v>
      </c>
      <c r="AH61" s="17" t="n">
        <v>0</v>
      </c>
      <c r="AI61" s="17" t="n">
        <v>839000</v>
      </c>
      <c r="AJ61" s="17" t="n">
        <v>839000</v>
      </c>
      <c r="AK61" s="17" t="n">
        <v>1158103</v>
      </c>
      <c r="AL61" s="18" t="n">
        <v>0.591656932064879</v>
      </c>
      <c r="AM61" s="17" t="n">
        <v>1158103</v>
      </c>
      <c r="AN61" s="18" t="n">
        <v>0.591656932064879</v>
      </c>
      <c r="AO61" s="17" t="n">
        <v>0</v>
      </c>
      <c r="AP61" s="5"/>
    </row>
    <row r="62" customFormat="false" ht="25.5" hidden="false" customHeight="false" outlineLevel="5" collapsed="false">
      <c r="A62" s="16" t="s">
        <v>89</v>
      </c>
      <c r="B62" s="22" t="s">
        <v>41</v>
      </c>
      <c r="C62" s="22" t="s">
        <v>86</v>
      </c>
      <c r="D62" s="20" t="s">
        <v>90</v>
      </c>
      <c r="E62" s="20" t="s">
        <v>31</v>
      </c>
      <c r="F62" s="20" t="s">
        <v>31</v>
      </c>
      <c r="G62" s="20"/>
      <c r="H62" s="20"/>
      <c r="I62" s="20"/>
      <c r="J62" s="20"/>
      <c r="K62" s="20"/>
      <c r="L62" s="20"/>
      <c r="M62" s="17" t="n">
        <v>500000</v>
      </c>
      <c r="N62" s="21" t="n">
        <v>552911.46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500000</v>
      </c>
      <c r="W62" s="17" t="n">
        <v>50000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500000</v>
      </c>
      <c r="AE62" s="17" t="n">
        <v>500000</v>
      </c>
      <c r="AF62" s="17" t="n">
        <v>500000</v>
      </c>
      <c r="AG62" s="17" t="n">
        <v>0</v>
      </c>
      <c r="AH62" s="17" t="n">
        <v>0</v>
      </c>
      <c r="AI62" s="17" t="n">
        <v>500000</v>
      </c>
      <c r="AJ62" s="17" t="n">
        <v>0</v>
      </c>
      <c r="AK62" s="17" t="n">
        <v>0</v>
      </c>
      <c r="AL62" s="18" t="n">
        <v>1</v>
      </c>
      <c r="AM62" s="17" t="n">
        <v>0</v>
      </c>
      <c r="AN62" s="18" t="n">
        <v>1</v>
      </c>
      <c r="AO62" s="17" t="n">
        <v>0</v>
      </c>
      <c r="AP62" s="5"/>
    </row>
    <row r="63" customFormat="false" ht="38.25" hidden="false" customHeight="false" outlineLevel="6" collapsed="false">
      <c r="A63" s="16" t="s">
        <v>46</v>
      </c>
      <c r="B63" s="22" t="s">
        <v>41</v>
      </c>
      <c r="C63" s="22" t="s">
        <v>86</v>
      </c>
      <c r="D63" s="20" t="s">
        <v>90</v>
      </c>
      <c r="E63" s="20" t="s">
        <v>47</v>
      </c>
      <c r="F63" s="20" t="s">
        <v>31</v>
      </c>
      <c r="G63" s="20"/>
      <c r="H63" s="20"/>
      <c r="I63" s="20"/>
      <c r="J63" s="20"/>
      <c r="K63" s="20"/>
      <c r="L63" s="20"/>
      <c r="M63" s="17" t="n">
        <v>500000</v>
      </c>
      <c r="N63" s="21" t="n">
        <v>552911.46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500000</v>
      </c>
      <c r="W63" s="17" t="n">
        <v>50000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500000</v>
      </c>
      <c r="AE63" s="17" t="n">
        <v>500000</v>
      </c>
      <c r="AF63" s="17" t="n">
        <v>500000</v>
      </c>
      <c r="AG63" s="17" t="n">
        <v>0</v>
      </c>
      <c r="AH63" s="17" t="n">
        <v>0</v>
      </c>
      <c r="AI63" s="17" t="n">
        <v>500000</v>
      </c>
      <c r="AJ63" s="17" t="n">
        <v>0</v>
      </c>
      <c r="AK63" s="17" t="n">
        <v>0</v>
      </c>
      <c r="AL63" s="18" t="n">
        <v>1</v>
      </c>
      <c r="AM63" s="17" t="n">
        <v>0</v>
      </c>
      <c r="AN63" s="18" t="n">
        <v>1</v>
      </c>
      <c r="AO63" s="17" t="n">
        <v>0</v>
      </c>
      <c r="AP63" s="5"/>
    </row>
    <row r="64" customFormat="false" ht="51" hidden="false" customHeight="false" outlineLevel="5" collapsed="false">
      <c r="A64" s="16" t="s">
        <v>91</v>
      </c>
      <c r="B64" s="22" t="s">
        <v>41</v>
      </c>
      <c r="C64" s="22" t="s">
        <v>86</v>
      </c>
      <c r="D64" s="20" t="s">
        <v>92</v>
      </c>
      <c r="E64" s="20" t="s">
        <v>31</v>
      </c>
      <c r="F64" s="20" t="s">
        <v>31</v>
      </c>
      <c r="G64" s="20"/>
      <c r="H64" s="20"/>
      <c r="I64" s="20"/>
      <c r="J64" s="20"/>
      <c r="K64" s="20"/>
      <c r="L64" s="20"/>
      <c r="M64" s="17" t="n">
        <v>2098103</v>
      </c>
      <c r="N64" s="21" t="n">
        <v>2098103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2098103</v>
      </c>
      <c r="W64" s="17" t="n">
        <v>2098103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1178000</v>
      </c>
      <c r="AE64" s="17" t="n">
        <v>1178000</v>
      </c>
      <c r="AF64" s="17" t="n">
        <v>339000</v>
      </c>
      <c r="AG64" s="17" t="n">
        <v>0</v>
      </c>
      <c r="AH64" s="17" t="n">
        <v>0</v>
      </c>
      <c r="AI64" s="17" t="n">
        <v>339000</v>
      </c>
      <c r="AJ64" s="17" t="n">
        <v>839000</v>
      </c>
      <c r="AK64" s="17" t="n">
        <v>920103</v>
      </c>
      <c r="AL64" s="18" t="n">
        <v>0.561459566093752</v>
      </c>
      <c r="AM64" s="17" t="n">
        <v>920103</v>
      </c>
      <c r="AN64" s="18" t="n">
        <v>0.561459566093752</v>
      </c>
      <c r="AO64" s="17" t="n">
        <v>0</v>
      </c>
      <c r="AP64" s="5"/>
    </row>
    <row r="65" customFormat="false" ht="38.25" hidden="false" customHeight="false" outlineLevel="6" collapsed="false">
      <c r="A65" s="16" t="s">
        <v>46</v>
      </c>
      <c r="B65" s="22" t="s">
        <v>41</v>
      </c>
      <c r="C65" s="22" t="s">
        <v>86</v>
      </c>
      <c r="D65" s="20" t="s">
        <v>92</v>
      </c>
      <c r="E65" s="20" t="s">
        <v>47</v>
      </c>
      <c r="F65" s="20" t="s">
        <v>31</v>
      </c>
      <c r="G65" s="20"/>
      <c r="H65" s="20"/>
      <c r="I65" s="20"/>
      <c r="J65" s="20"/>
      <c r="K65" s="20"/>
      <c r="L65" s="20"/>
      <c r="M65" s="17" t="n">
        <v>2098103</v>
      </c>
      <c r="N65" s="21" t="n">
        <v>2098103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2098103</v>
      </c>
      <c r="W65" s="17" t="n">
        <v>2098103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1178000</v>
      </c>
      <c r="AE65" s="17" t="n">
        <v>1178000</v>
      </c>
      <c r="AF65" s="17" t="n">
        <v>339000</v>
      </c>
      <c r="AG65" s="17" t="n">
        <v>0</v>
      </c>
      <c r="AH65" s="17" t="n">
        <v>0</v>
      </c>
      <c r="AI65" s="17" t="n">
        <v>339000</v>
      </c>
      <c r="AJ65" s="17" t="n">
        <v>839000</v>
      </c>
      <c r="AK65" s="17" t="n">
        <v>920103</v>
      </c>
      <c r="AL65" s="18" t="n">
        <v>0.561459566093752</v>
      </c>
      <c r="AM65" s="17" t="n">
        <v>920103</v>
      </c>
      <c r="AN65" s="18" t="n">
        <v>0.561459566093752</v>
      </c>
      <c r="AO65" s="17" t="n">
        <v>0</v>
      </c>
      <c r="AP65" s="5"/>
    </row>
    <row r="66" customFormat="false" ht="25.5" hidden="false" customHeight="false" outlineLevel="3" collapsed="false">
      <c r="A66" s="16" t="s">
        <v>93</v>
      </c>
      <c r="B66" s="22" t="s">
        <v>41</v>
      </c>
      <c r="C66" s="22" t="s">
        <v>94</v>
      </c>
      <c r="D66" s="20" t="s">
        <v>30</v>
      </c>
      <c r="E66" s="20" t="s">
        <v>31</v>
      </c>
      <c r="F66" s="20" t="s">
        <v>31</v>
      </c>
      <c r="G66" s="20"/>
      <c r="H66" s="20"/>
      <c r="I66" s="20"/>
      <c r="J66" s="20"/>
      <c r="K66" s="20"/>
      <c r="L66" s="20"/>
      <c r="M66" s="17" t="n">
        <v>303220</v>
      </c>
      <c r="N66" s="21" t="n">
        <v>41340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303220</v>
      </c>
      <c r="W66" s="17" t="n">
        <v>30322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10500</v>
      </c>
      <c r="AE66" s="17" t="n">
        <v>10500</v>
      </c>
      <c r="AF66" s="17" t="n">
        <v>10500</v>
      </c>
      <c r="AG66" s="17" t="n">
        <v>0</v>
      </c>
      <c r="AH66" s="17" t="n">
        <v>0</v>
      </c>
      <c r="AI66" s="17" t="n">
        <v>10500</v>
      </c>
      <c r="AJ66" s="17" t="n">
        <v>0</v>
      </c>
      <c r="AK66" s="17" t="n">
        <v>292720</v>
      </c>
      <c r="AL66" s="18" t="n">
        <v>0.0346283226700086</v>
      </c>
      <c r="AM66" s="17" t="n">
        <v>292720</v>
      </c>
      <c r="AN66" s="18" t="n">
        <v>0.0346283226700086</v>
      </c>
      <c r="AO66" s="17" t="n">
        <v>0</v>
      </c>
      <c r="AP66" s="5"/>
    </row>
    <row r="67" customFormat="false" ht="51" hidden="false" customHeight="false" outlineLevel="4" collapsed="false">
      <c r="A67" s="16" t="s">
        <v>95</v>
      </c>
      <c r="B67" s="22" t="s">
        <v>41</v>
      </c>
      <c r="C67" s="22" t="s">
        <v>94</v>
      </c>
      <c r="D67" s="20" t="s">
        <v>96</v>
      </c>
      <c r="E67" s="20" t="s">
        <v>31</v>
      </c>
      <c r="F67" s="20" t="s">
        <v>31</v>
      </c>
      <c r="G67" s="20"/>
      <c r="H67" s="20"/>
      <c r="I67" s="20"/>
      <c r="J67" s="20"/>
      <c r="K67" s="20"/>
      <c r="L67" s="20"/>
      <c r="M67" s="17" t="n">
        <v>293220</v>
      </c>
      <c r="N67" s="21" t="n">
        <v>41340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293220</v>
      </c>
      <c r="W67" s="17" t="n">
        <v>29322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10500</v>
      </c>
      <c r="AE67" s="17" t="n">
        <v>10500</v>
      </c>
      <c r="AF67" s="17" t="n">
        <v>10500</v>
      </c>
      <c r="AG67" s="17" t="n">
        <v>0</v>
      </c>
      <c r="AH67" s="17" t="n">
        <v>0</v>
      </c>
      <c r="AI67" s="17" t="n">
        <v>10500</v>
      </c>
      <c r="AJ67" s="17" t="n">
        <v>0</v>
      </c>
      <c r="AK67" s="17" t="n">
        <v>282720</v>
      </c>
      <c r="AL67" s="18" t="n">
        <v>0.0358092899529364</v>
      </c>
      <c r="AM67" s="17" t="n">
        <v>282720</v>
      </c>
      <c r="AN67" s="18" t="n">
        <v>0.0358092899529364</v>
      </c>
      <c r="AO67" s="17" t="n">
        <v>0</v>
      </c>
      <c r="AP67" s="5"/>
    </row>
    <row r="68" customFormat="false" ht="51" hidden="false" customHeight="false" outlineLevel="5" collapsed="false">
      <c r="A68" s="16" t="s">
        <v>97</v>
      </c>
      <c r="B68" s="22" t="s">
        <v>41</v>
      </c>
      <c r="C68" s="22" t="s">
        <v>94</v>
      </c>
      <c r="D68" s="20" t="s">
        <v>98</v>
      </c>
      <c r="E68" s="20" t="s">
        <v>31</v>
      </c>
      <c r="F68" s="20" t="s">
        <v>31</v>
      </c>
      <c r="G68" s="20"/>
      <c r="H68" s="20"/>
      <c r="I68" s="20"/>
      <c r="J68" s="20"/>
      <c r="K68" s="20"/>
      <c r="L68" s="20"/>
      <c r="M68" s="17" t="n">
        <v>28553</v>
      </c>
      <c r="N68" s="21" t="n">
        <v>188733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28553</v>
      </c>
      <c r="W68" s="17" t="n">
        <v>28553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5000</v>
      </c>
      <c r="AE68" s="17" t="n">
        <v>5000</v>
      </c>
      <c r="AF68" s="17" t="n">
        <v>5000</v>
      </c>
      <c r="AG68" s="17" t="n">
        <v>0</v>
      </c>
      <c r="AH68" s="17" t="n">
        <v>0</v>
      </c>
      <c r="AI68" s="17" t="n">
        <v>5000</v>
      </c>
      <c r="AJ68" s="17" t="n">
        <v>0</v>
      </c>
      <c r="AK68" s="17" t="n">
        <v>23553</v>
      </c>
      <c r="AL68" s="18" t="n">
        <v>0.175112947851364</v>
      </c>
      <c r="AM68" s="17" t="n">
        <v>23553</v>
      </c>
      <c r="AN68" s="18" t="n">
        <v>0.175112947851364</v>
      </c>
      <c r="AO68" s="17" t="n">
        <v>0</v>
      </c>
      <c r="AP68" s="5"/>
    </row>
    <row r="69" customFormat="false" ht="38.25" hidden="false" customHeight="false" outlineLevel="6" collapsed="false">
      <c r="A69" s="16" t="s">
        <v>46</v>
      </c>
      <c r="B69" s="22" t="s">
        <v>41</v>
      </c>
      <c r="C69" s="22" t="s">
        <v>94</v>
      </c>
      <c r="D69" s="20" t="s">
        <v>98</v>
      </c>
      <c r="E69" s="20" t="s">
        <v>47</v>
      </c>
      <c r="F69" s="20" t="s">
        <v>31</v>
      </c>
      <c r="G69" s="20"/>
      <c r="H69" s="20"/>
      <c r="I69" s="20"/>
      <c r="J69" s="20"/>
      <c r="K69" s="20"/>
      <c r="L69" s="20"/>
      <c r="M69" s="17" t="n">
        <v>28553</v>
      </c>
      <c r="N69" s="21" t="n">
        <v>188733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28553</v>
      </c>
      <c r="W69" s="17" t="n">
        <v>28553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5000</v>
      </c>
      <c r="AE69" s="17" t="n">
        <v>5000</v>
      </c>
      <c r="AF69" s="17" t="n">
        <v>5000</v>
      </c>
      <c r="AG69" s="17" t="n">
        <v>0</v>
      </c>
      <c r="AH69" s="17" t="n">
        <v>0</v>
      </c>
      <c r="AI69" s="17" t="n">
        <v>5000</v>
      </c>
      <c r="AJ69" s="17" t="n">
        <v>0</v>
      </c>
      <c r="AK69" s="17" t="n">
        <v>23553</v>
      </c>
      <c r="AL69" s="18" t="n">
        <v>0.175112947851364</v>
      </c>
      <c r="AM69" s="17" t="n">
        <v>23553</v>
      </c>
      <c r="AN69" s="18" t="n">
        <v>0.175112947851364</v>
      </c>
      <c r="AO69" s="17" t="n">
        <v>0</v>
      </c>
      <c r="AP69" s="5"/>
    </row>
    <row r="70" customFormat="false" ht="63.75" hidden="false" customHeight="false" outlineLevel="5" collapsed="false">
      <c r="A70" s="16" t="s">
        <v>99</v>
      </c>
      <c r="B70" s="22" t="s">
        <v>41</v>
      </c>
      <c r="C70" s="22" t="s">
        <v>94</v>
      </c>
      <c r="D70" s="20" t="s">
        <v>100</v>
      </c>
      <c r="E70" s="20" t="s">
        <v>31</v>
      </c>
      <c r="F70" s="20" t="s">
        <v>31</v>
      </c>
      <c r="G70" s="20"/>
      <c r="H70" s="20"/>
      <c r="I70" s="20"/>
      <c r="J70" s="20"/>
      <c r="K70" s="20"/>
      <c r="L70" s="20"/>
      <c r="M70" s="17" t="n">
        <v>50000</v>
      </c>
      <c r="N70" s="21" t="n">
        <v>1000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50000</v>
      </c>
      <c r="W70" s="17" t="n">
        <v>5000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50000</v>
      </c>
      <c r="AL70" s="18" t="n">
        <v>0</v>
      </c>
      <c r="AM70" s="17" t="n">
        <v>50000</v>
      </c>
      <c r="AN70" s="18" t="n">
        <v>0</v>
      </c>
      <c r="AO70" s="17" t="n">
        <v>0</v>
      </c>
      <c r="AP70" s="5"/>
    </row>
    <row r="71" customFormat="false" ht="38.25" hidden="false" customHeight="false" outlineLevel="6" collapsed="false">
      <c r="A71" s="16" t="s">
        <v>46</v>
      </c>
      <c r="B71" s="22" t="s">
        <v>41</v>
      </c>
      <c r="C71" s="22" t="s">
        <v>94</v>
      </c>
      <c r="D71" s="20" t="s">
        <v>100</v>
      </c>
      <c r="E71" s="20" t="s">
        <v>47</v>
      </c>
      <c r="F71" s="20" t="s">
        <v>31</v>
      </c>
      <c r="G71" s="20"/>
      <c r="H71" s="20"/>
      <c r="I71" s="20"/>
      <c r="J71" s="20"/>
      <c r="K71" s="20"/>
      <c r="L71" s="20"/>
      <c r="M71" s="17" t="n">
        <v>50000</v>
      </c>
      <c r="N71" s="21" t="n">
        <v>1000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50000</v>
      </c>
      <c r="W71" s="17" t="n">
        <v>5000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50000</v>
      </c>
      <c r="AL71" s="18" t="n">
        <v>0</v>
      </c>
      <c r="AM71" s="17" t="n">
        <v>50000</v>
      </c>
      <c r="AN71" s="18" t="n">
        <v>0</v>
      </c>
      <c r="AO71" s="17" t="n">
        <v>0</v>
      </c>
      <c r="AP71" s="5"/>
    </row>
    <row r="72" customFormat="false" ht="89.25" hidden="false" customHeight="false" outlineLevel="5" collapsed="false">
      <c r="A72" s="16" t="s">
        <v>101</v>
      </c>
      <c r="B72" s="22" t="s">
        <v>41</v>
      </c>
      <c r="C72" s="22" t="s">
        <v>94</v>
      </c>
      <c r="D72" s="20" t="s">
        <v>102</v>
      </c>
      <c r="E72" s="20" t="s">
        <v>31</v>
      </c>
      <c r="F72" s="20" t="s">
        <v>31</v>
      </c>
      <c r="G72" s="20"/>
      <c r="H72" s="20"/>
      <c r="I72" s="20"/>
      <c r="J72" s="20"/>
      <c r="K72" s="20"/>
      <c r="L72" s="20"/>
      <c r="M72" s="17" t="n">
        <v>214667</v>
      </c>
      <c r="N72" s="21" t="n">
        <v>214667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214667</v>
      </c>
      <c r="W72" s="17" t="n">
        <v>214667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5500</v>
      </c>
      <c r="AE72" s="17" t="n">
        <v>5500</v>
      </c>
      <c r="AF72" s="17" t="n">
        <v>5500</v>
      </c>
      <c r="AG72" s="17" t="n">
        <v>0</v>
      </c>
      <c r="AH72" s="17" t="n">
        <v>0</v>
      </c>
      <c r="AI72" s="17" t="n">
        <v>5500</v>
      </c>
      <c r="AJ72" s="17" t="n">
        <v>0</v>
      </c>
      <c r="AK72" s="17" t="n">
        <v>209167</v>
      </c>
      <c r="AL72" s="18" t="n">
        <v>0.0256210782281394</v>
      </c>
      <c r="AM72" s="17" t="n">
        <v>209167</v>
      </c>
      <c r="AN72" s="18" t="n">
        <v>0.0256210782281394</v>
      </c>
      <c r="AO72" s="17" t="n">
        <v>0</v>
      </c>
      <c r="AP72" s="5"/>
    </row>
    <row r="73" customFormat="false" ht="38.25" hidden="false" customHeight="false" outlineLevel="6" collapsed="false">
      <c r="A73" s="16" t="s">
        <v>46</v>
      </c>
      <c r="B73" s="22" t="s">
        <v>41</v>
      </c>
      <c r="C73" s="22" t="s">
        <v>94</v>
      </c>
      <c r="D73" s="20" t="s">
        <v>102</v>
      </c>
      <c r="E73" s="20" t="s">
        <v>47</v>
      </c>
      <c r="F73" s="20" t="s">
        <v>31</v>
      </c>
      <c r="G73" s="20"/>
      <c r="H73" s="20"/>
      <c r="I73" s="20"/>
      <c r="J73" s="20"/>
      <c r="K73" s="20"/>
      <c r="L73" s="20"/>
      <c r="M73" s="17" t="n">
        <v>214667</v>
      </c>
      <c r="N73" s="21" t="n">
        <v>214667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214667</v>
      </c>
      <c r="W73" s="17" t="n">
        <v>214667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5500</v>
      </c>
      <c r="AE73" s="17" t="n">
        <v>5500</v>
      </c>
      <c r="AF73" s="17" t="n">
        <v>5500</v>
      </c>
      <c r="AG73" s="17" t="n">
        <v>0</v>
      </c>
      <c r="AH73" s="17" t="n">
        <v>0</v>
      </c>
      <c r="AI73" s="17" t="n">
        <v>5500</v>
      </c>
      <c r="AJ73" s="17" t="n">
        <v>0</v>
      </c>
      <c r="AK73" s="17" t="n">
        <v>209167</v>
      </c>
      <c r="AL73" s="18" t="n">
        <v>0.0256210782281394</v>
      </c>
      <c r="AM73" s="17" t="n">
        <v>209167</v>
      </c>
      <c r="AN73" s="18" t="n">
        <v>0.0256210782281394</v>
      </c>
      <c r="AO73" s="17" t="n">
        <v>0</v>
      </c>
      <c r="AP73" s="5"/>
    </row>
    <row r="74" customFormat="false" ht="25.5" hidden="false" customHeight="false" outlineLevel="2" collapsed="false">
      <c r="A74" s="16" t="s">
        <v>103</v>
      </c>
      <c r="B74" s="22" t="s">
        <v>104</v>
      </c>
      <c r="C74" s="22" t="s">
        <v>29</v>
      </c>
      <c r="D74" s="20" t="s">
        <v>30</v>
      </c>
      <c r="E74" s="20" t="s">
        <v>31</v>
      </c>
      <c r="F74" s="20" t="s">
        <v>31</v>
      </c>
      <c r="G74" s="20"/>
      <c r="H74" s="20"/>
      <c r="I74" s="20"/>
      <c r="J74" s="20"/>
      <c r="K74" s="20"/>
      <c r="L74" s="20"/>
      <c r="M74" s="17" t="n">
        <v>11814224</v>
      </c>
      <c r="N74" s="21" t="n">
        <f aca="false">N75+N79+N86</f>
        <v>15496090.49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11814224</v>
      </c>
      <c r="W74" s="17" t="n">
        <v>12267969.09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1337444.78</v>
      </c>
      <c r="AE74" s="17" t="n">
        <v>1337444.78</v>
      </c>
      <c r="AF74" s="17" t="n">
        <v>1337444.78</v>
      </c>
      <c r="AG74" s="17" t="n">
        <v>0</v>
      </c>
      <c r="AH74" s="17" t="n">
        <v>0</v>
      </c>
      <c r="AI74" s="17" t="n">
        <v>1337444.78</v>
      </c>
      <c r="AJ74" s="17" t="n">
        <v>0</v>
      </c>
      <c r="AK74" s="17" t="n">
        <v>10930524.31</v>
      </c>
      <c r="AL74" s="18" t="n">
        <v>0.109019249248858</v>
      </c>
      <c r="AM74" s="17" t="n">
        <v>10930524.31</v>
      </c>
      <c r="AN74" s="18" t="n">
        <v>0.109019249248858</v>
      </c>
      <c r="AO74" s="17" t="n">
        <v>0</v>
      </c>
      <c r="AP74" s="5"/>
    </row>
    <row r="75" customFormat="false" ht="15" hidden="false" customHeight="false" outlineLevel="3" collapsed="false">
      <c r="A75" s="16" t="s">
        <v>105</v>
      </c>
      <c r="B75" s="22" t="s">
        <v>104</v>
      </c>
      <c r="C75" s="22" t="s">
        <v>28</v>
      </c>
      <c r="D75" s="20" t="s">
        <v>30</v>
      </c>
      <c r="E75" s="20" t="s">
        <v>31</v>
      </c>
      <c r="F75" s="20" t="s">
        <v>31</v>
      </c>
      <c r="G75" s="20"/>
      <c r="H75" s="20"/>
      <c r="I75" s="20"/>
      <c r="J75" s="20"/>
      <c r="K75" s="20"/>
      <c r="L75" s="20"/>
      <c r="M75" s="17" t="n">
        <v>610000</v>
      </c>
      <c r="N75" s="21" t="n">
        <v>94002.51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610000</v>
      </c>
      <c r="W75" s="17" t="n">
        <v>52420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36258.32</v>
      </c>
      <c r="AE75" s="17" t="n">
        <v>36258.32</v>
      </c>
      <c r="AF75" s="17" t="n">
        <v>36258.32</v>
      </c>
      <c r="AG75" s="17" t="n">
        <v>0</v>
      </c>
      <c r="AH75" s="17" t="n">
        <v>0</v>
      </c>
      <c r="AI75" s="17" t="n">
        <v>36258.32</v>
      </c>
      <c r="AJ75" s="17" t="n">
        <v>0</v>
      </c>
      <c r="AK75" s="17" t="n">
        <v>487941.68</v>
      </c>
      <c r="AL75" s="18" t="n">
        <v>0.0691688668447158</v>
      </c>
      <c r="AM75" s="17" t="n">
        <v>487941.68</v>
      </c>
      <c r="AN75" s="18" t="n">
        <v>0.0691688668447158</v>
      </c>
      <c r="AO75" s="17" t="n">
        <v>0</v>
      </c>
      <c r="AP75" s="5"/>
    </row>
    <row r="76" customFormat="false" ht="25.5" hidden="false" customHeight="false" outlineLevel="4" collapsed="false">
      <c r="A76" s="16" t="s">
        <v>106</v>
      </c>
      <c r="B76" s="22" t="s">
        <v>104</v>
      </c>
      <c r="C76" s="22" t="s">
        <v>28</v>
      </c>
      <c r="D76" s="20" t="s">
        <v>107</v>
      </c>
      <c r="E76" s="20" t="s">
        <v>31</v>
      </c>
      <c r="F76" s="20" t="s">
        <v>31</v>
      </c>
      <c r="G76" s="20"/>
      <c r="H76" s="20"/>
      <c r="I76" s="20"/>
      <c r="J76" s="20"/>
      <c r="K76" s="20"/>
      <c r="L76" s="20"/>
      <c r="M76" s="17" t="n">
        <v>610000</v>
      </c>
      <c r="N76" s="21" t="n">
        <v>94002.51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610000</v>
      </c>
      <c r="W76" s="17" t="n">
        <v>52420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36258.32</v>
      </c>
      <c r="AE76" s="17" t="n">
        <v>36258.32</v>
      </c>
      <c r="AF76" s="17" t="n">
        <v>36258.32</v>
      </c>
      <c r="AG76" s="17" t="n">
        <v>0</v>
      </c>
      <c r="AH76" s="17" t="n">
        <v>0</v>
      </c>
      <c r="AI76" s="17" t="n">
        <v>36258.32</v>
      </c>
      <c r="AJ76" s="17" t="n">
        <v>0</v>
      </c>
      <c r="AK76" s="17" t="n">
        <v>487941.68</v>
      </c>
      <c r="AL76" s="18" t="n">
        <v>0.0691688668447158</v>
      </c>
      <c r="AM76" s="17" t="n">
        <v>487941.68</v>
      </c>
      <c r="AN76" s="18" t="n">
        <v>0.0691688668447158</v>
      </c>
      <c r="AO76" s="17" t="n">
        <v>0</v>
      </c>
      <c r="AP76" s="5"/>
    </row>
    <row r="77" customFormat="false" ht="51" hidden="false" customHeight="false" outlineLevel="5" collapsed="false">
      <c r="A77" s="16" t="s">
        <v>108</v>
      </c>
      <c r="B77" s="22" t="s">
        <v>104</v>
      </c>
      <c r="C77" s="22" t="s">
        <v>28</v>
      </c>
      <c r="D77" s="20" t="s">
        <v>109</v>
      </c>
      <c r="E77" s="20" t="s">
        <v>31</v>
      </c>
      <c r="F77" s="20" t="s">
        <v>31</v>
      </c>
      <c r="G77" s="20"/>
      <c r="H77" s="20"/>
      <c r="I77" s="20"/>
      <c r="J77" s="20"/>
      <c r="K77" s="20"/>
      <c r="L77" s="20"/>
      <c r="M77" s="17" t="n">
        <v>100000</v>
      </c>
      <c r="N77" s="21" t="n">
        <v>94002.51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100000</v>
      </c>
      <c r="W77" s="17" t="n">
        <v>11500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36258.32</v>
      </c>
      <c r="AE77" s="17" t="n">
        <v>36258.32</v>
      </c>
      <c r="AF77" s="17" t="n">
        <v>36258.32</v>
      </c>
      <c r="AG77" s="17" t="n">
        <v>0</v>
      </c>
      <c r="AH77" s="17" t="n">
        <v>0</v>
      </c>
      <c r="AI77" s="17" t="n">
        <v>36258.32</v>
      </c>
      <c r="AJ77" s="17" t="n">
        <v>0</v>
      </c>
      <c r="AK77" s="17" t="n">
        <v>78741.68</v>
      </c>
      <c r="AL77" s="18" t="n">
        <v>0.315289739130435</v>
      </c>
      <c r="AM77" s="17" t="n">
        <v>78741.68</v>
      </c>
      <c r="AN77" s="18" t="n">
        <v>0.315289739130435</v>
      </c>
      <c r="AO77" s="17" t="n">
        <v>0</v>
      </c>
      <c r="AP77" s="5"/>
    </row>
    <row r="78" customFormat="false" ht="38.25" hidden="false" customHeight="false" outlineLevel="6" collapsed="false">
      <c r="A78" s="16" t="s">
        <v>46</v>
      </c>
      <c r="B78" s="22" t="s">
        <v>104</v>
      </c>
      <c r="C78" s="22" t="s">
        <v>28</v>
      </c>
      <c r="D78" s="20" t="s">
        <v>109</v>
      </c>
      <c r="E78" s="20" t="s">
        <v>47</v>
      </c>
      <c r="F78" s="20" t="s">
        <v>31</v>
      </c>
      <c r="G78" s="20"/>
      <c r="H78" s="20"/>
      <c r="I78" s="20"/>
      <c r="J78" s="20"/>
      <c r="K78" s="20"/>
      <c r="L78" s="20"/>
      <c r="M78" s="17" t="n">
        <v>100000</v>
      </c>
      <c r="N78" s="21" t="n">
        <v>94002.51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100000</v>
      </c>
      <c r="W78" s="17" t="n">
        <v>11500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36258.32</v>
      </c>
      <c r="AE78" s="17" t="n">
        <v>36258.32</v>
      </c>
      <c r="AF78" s="17" t="n">
        <v>36258.32</v>
      </c>
      <c r="AG78" s="17" t="n">
        <v>0</v>
      </c>
      <c r="AH78" s="17" t="n">
        <v>0</v>
      </c>
      <c r="AI78" s="17" t="n">
        <v>36258.32</v>
      </c>
      <c r="AJ78" s="17" t="n">
        <v>0</v>
      </c>
      <c r="AK78" s="17" t="n">
        <v>78741.68</v>
      </c>
      <c r="AL78" s="18" t="n">
        <v>0.315289739130435</v>
      </c>
      <c r="AM78" s="17" t="n">
        <v>78741.68</v>
      </c>
      <c r="AN78" s="18" t="n">
        <v>0.315289739130435</v>
      </c>
      <c r="AO78" s="17" t="n">
        <v>0</v>
      </c>
      <c r="AP78" s="5"/>
    </row>
    <row r="79" customFormat="false" ht="15" hidden="false" customHeight="false" outlineLevel="3" collapsed="false">
      <c r="A79" s="16" t="s">
        <v>110</v>
      </c>
      <c r="B79" s="22" t="s">
        <v>104</v>
      </c>
      <c r="C79" s="22" t="s">
        <v>69</v>
      </c>
      <c r="D79" s="20" t="s">
        <v>30</v>
      </c>
      <c r="E79" s="20" t="s">
        <v>31</v>
      </c>
      <c r="F79" s="20" t="s">
        <v>31</v>
      </c>
      <c r="G79" s="20"/>
      <c r="H79" s="20"/>
      <c r="I79" s="20"/>
      <c r="J79" s="20"/>
      <c r="K79" s="20"/>
      <c r="L79" s="20"/>
      <c r="M79" s="17" t="n">
        <v>4481815</v>
      </c>
      <c r="N79" s="21" t="n">
        <f aca="false">N81+N84</f>
        <v>7167574.57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4481815</v>
      </c>
      <c r="W79" s="17" t="n">
        <v>5279210.05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596736.09</v>
      </c>
      <c r="AE79" s="17" t="n">
        <v>596736.09</v>
      </c>
      <c r="AF79" s="17" t="n">
        <v>596736.09</v>
      </c>
      <c r="AG79" s="17" t="n">
        <v>0</v>
      </c>
      <c r="AH79" s="17" t="n">
        <v>0</v>
      </c>
      <c r="AI79" s="17" t="n">
        <v>596736.09</v>
      </c>
      <c r="AJ79" s="17" t="n">
        <v>0</v>
      </c>
      <c r="AK79" s="17" t="n">
        <v>4682473.96</v>
      </c>
      <c r="AL79" s="18" t="n">
        <v>0.113035110243435</v>
      </c>
      <c r="AM79" s="17" t="n">
        <v>4682473.96</v>
      </c>
      <c r="AN79" s="18" t="n">
        <v>0.113035110243435</v>
      </c>
      <c r="AO79" s="17" t="n">
        <v>0</v>
      </c>
      <c r="AP79" s="5"/>
    </row>
    <row r="80" customFormat="false" ht="25.5" hidden="false" customHeight="false" outlineLevel="4" collapsed="false">
      <c r="A80" s="16" t="s">
        <v>106</v>
      </c>
      <c r="B80" s="22" t="s">
        <v>104</v>
      </c>
      <c r="C80" s="22" t="s">
        <v>69</v>
      </c>
      <c r="D80" s="20" t="s">
        <v>107</v>
      </c>
      <c r="E80" s="20" t="s">
        <v>31</v>
      </c>
      <c r="F80" s="20" t="s">
        <v>31</v>
      </c>
      <c r="G80" s="20"/>
      <c r="H80" s="20"/>
      <c r="I80" s="20"/>
      <c r="J80" s="20"/>
      <c r="K80" s="20"/>
      <c r="L80" s="20"/>
      <c r="M80" s="17" t="n">
        <v>4481815</v>
      </c>
      <c r="N80" s="21" t="n">
        <f aca="false">N81+N84</f>
        <v>7167574.57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4481815</v>
      </c>
      <c r="W80" s="17" t="n">
        <v>5279210.05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596736.09</v>
      </c>
      <c r="AE80" s="17" t="n">
        <v>596736.09</v>
      </c>
      <c r="AF80" s="17" t="n">
        <v>596736.09</v>
      </c>
      <c r="AG80" s="17" t="n">
        <v>0</v>
      </c>
      <c r="AH80" s="17" t="n">
        <v>0</v>
      </c>
      <c r="AI80" s="17" t="n">
        <v>596736.09</v>
      </c>
      <c r="AJ80" s="17" t="n">
        <v>0</v>
      </c>
      <c r="AK80" s="17" t="n">
        <v>4682473.96</v>
      </c>
      <c r="AL80" s="18" t="n">
        <v>0.113035110243435</v>
      </c>
      <c r="AM80" s="17" t="n">
        <v>4682473.96</v>
      </c>
      <c r="AN80" s="18" t="n">
        <v>0.113035110243435</v>
      </c>
      <c r="AO80" s="17" t="n">
        <v>0</v>
      </c>
      <c r="AP80" s="5"/>
    </row>
    <row r="81" customFormat="false" ht="38.25" hidden="false" customHeight="false" outlineLevel="5" collapsed="false">
      <c r="A81" s="16" t="s">
        <v>111</v>
      </c>
      <c r="B81" s="22" t="s">
        <v>104</v>
      </c>
      <c r="C81" s="22" t="s">
        <v>69</v>
      </c>
      <c r="D81" s="23" t="s">
        <v>112</v>
      </c>
      <c r="E81" s="23" t="s">
        <v>31</v>
      </c>
      <c r="F81" s="23" t="s">
        <v>31</v>
      </c>
      <c r="G81" s="23"/>
      <c r="H81" s="23"/>
      <c r="I81" s="23"/>
      <c r="J81" s="23"/>
      <c r="K81" s="23"/>
      <c r="L81" s="23"/>
      <c r="M81" s="21" t="n">
        <v>1600000</v>
      </c>
      <c r="N81" s="21" t="n">
        <f aca="false">N82+N83</f>
        <v>3785759.57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1600000</v>
      </c>
      <c r="W81" s="17" t="n">
        <v>2397395.05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596736.09</v>
      </c>
      <c r="AE81" s="17" t="n">
        <v>596736.09</v>
      </c>
      <c r="AF81" s="17" t="n">
        <v>596736.09</v>
      </c>
      <c r="AG81" s="17" t="n">
        <v>0</v>
      </c>
      <c r="AH81" s="17" t="n">
        <v>0</v>
      </c>
      <c r="AI81" s="17" t="n">
        <v>596736.09</v>
      </c>
      <c r="AJ81" s="17" t="n">
        <v>0</v>
      </c>
      <c r="AK81" s="17" t="n">
        <v>1800658.96</v>
      </c>
      <c r="AL81" s="18" t="n">
        <v>0.248910203597859</v>
      </c>
      <c r="AM81" s="17" t="n">
        <v>1800658.96</v>
      </c>
      <c r="AN81" s="18" t="n">
        <v>0.248910203597859</v>
      </c>
      <c r="AO81" s="17" t="n">
        <v>0</v>
      </c>
      <c r="AP81" s="5"/>
    </row>
    <row r="82" customFormat="false" ht="38.25" hidden="false" customHeight="false" outlineLevel="6" collapsed="false">
      <c r="A82" s="16" t="s">
        <v>46</v>
      </c>
      <c r="B82" s="22" t="s">
        <v>104</v>
      </c>
      <c r="C82" s="22" t="s">
        <v>69</v>
      </c>
      <c r="D82" s="24" t="s">
        <v>112</v>
      </c>
      <c r="E82" s="23" t="s">
        <v>47</v>
      </c>
      <c r="F82" s="23" t="s">
        <v>31</v>
      </c>
      <c r="G82" s="23"/>
      <c r="H82" s="23"/>
      <c r="I82" s="23"/>
      <c r="J82" s="23"/>
      <c r="K82" s="23"/>
      <c r="L82" s="23"/>
      <c r="M82" s="21" t="n">
        <v>1600000</v>
      </c>
      <c r="N82" s="21" t="n">
        <v>3761149.78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1600000</v>
      </c>
      <c r="W82" s="17" t="n">
        <v>2397395.05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596736.09</v>
      </c>
      <c r="AE82" s="17" t="n">
        <v>596736.09</v>
      </c>
      <c r="AF82" s="17" t="n">
        <v>596736.09</v>
      </c>
      <c r="AG82" s="17" t="n">
        <v>0</v>
      </c>
      <c r="AH82" s="17" t="n">
        <v>0</v>
      </c>
      <c r="AI82" s="17" t="n">
        <v>596736.09</v>
      </c>
      <c r="AJ82" s="17" t="n">
        <v>0</v>
      </c>
      <c r="AK82" s="17" t="n">
        <v>1800658.96</v>
      </c>
      <c r="AL82" s="18" t="n">
        <v>0.248910203597859</v>
      </c>
      <c r="AM82" s="17" t="n">
        <v>1800658.96</v>
      </c>
      <c r="AN82" s="18" t="n">
        <v>0.248910203597859</v>
      </c>
      <c r="AO82" s="17" t="n">
        <v>0</v>
      </c>
      <c r="AP82" s="5"/>
    </row>
    <row r="83" customFormat="false" ht="15" hidden="false" customHeight="false" outlineLevel="6" collapsed="false">
      <c r="A83" s="16" t="s">
        <v>113</v>
      </c>
      <c r="B83" s="22" t="s">
        <v>104</v>
      </c>
      <c r="C83" s="22" t="s">
        <v>69</v>
      </c>
      <c r="D83" s="24" t="s">
        <v>112</v>
      </c>
      <c r="E83" s="23" t="n">
        <v>850</v>
      </c>
      <c r="F83" s="23"/>
      <c r="G83" s="23"/>
      <c r="H83" s="23"/>
      <c r="I83" s="23"/>
      <c r="J83" s="23"/>
      <c r="K83" s="23"/>
      <c r="L83" s="23"/>
      <c r="M83" s="21"/>
      <c r="N83" s="21" t="n">
        <v>24609.79</v>
      </c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8"/>
      <c r="AM83" s="17"/>
      <c r="AN83" s="18"/>
      <c r="AO83" s="17"/>
      <c r="AP83" s="5"/>
    </row>
    <row r="84" customFormat="false" ht="51" hidden="false" customHeight="false" outlineLevel="5" collapsed="false">
      <c r="A84" s="16" t="s">
        <v>114</v>
      </c>
      <c r="B84" s="22" t="s">
        <v>104</v>
      </c>
      <c r="C84" s="22" t="s">
        <v>69</v>
      </c>
      <c r="D84" s="20" t="s">
        <v>115</v>
      </c>
      <c r="E84" s="20" t="s">
        <v>31</v>
      </c>
      <c r="F84" s="20" t="s">
        <v>31</v>
      </c>
      <c r="G84" s="20"/>
      <c r="H84" s="20"/>
      <c r="I84" s="20"/>
      <c r="J84" s="20"/>
      <c r="K84" s="20"/>
      <c r="L84" s="20"/>
      <c r="M84" s="17" t="n">
        <v>2881815</v>
      </c>
      <c r="N84" s="21" t="n">
        <v>3381815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2881815</v>
      </c>
      <c r="W84" s="17" t="n">
        <v>2881815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2881815</v>
      </c>
      <c r="AL84" s="18" t="n">
        <v>0</v>
      </c>
      <c r="AM84" s="17" t="n">
        <v>2881815</v>
      </c>
      <c r="AN84" s="18" t="n">
        <v>0</v>
      </c>
      <c r="AO84" s="17" t="n">
        <v>0</v>
      </c>
      <c r="AP84" s="5"/>
    </row>
    <row r="85" customFormat="false" ht="38.25" hidden="false" customHeight="false" outlineLevel="6" collapsed="false">
      <c r="A85" s="16" t="s">
        <v>46</v>
      </c>
      <c r="B85" s="22" t="s">
        <v>104</v>
      </c>
      <c r="C85" s="22" t="s">
        <v>69</v>
      </c>
      <c r="D85" s="20" t="s">
        <v>115</v>
      </c>
      <c r="E85" s="20" t="s">
        <v>47</v>
      </c>
      <c r="F85" s="20" t="s">
        <v>31</v>
      </c>
      <c r="G85" s="20"/>
      <c r="H85" s="20"/>
      <c r="I85" s="20"/>
      <c r="J85" s="20"/>
      <c r="K85" s="20"/>
      <c r="L85" s="20"/>
      <c r="M85" s="17" t="n">
        <v>2881815</v>
      </c>
      <c r="N85" s="21" t="n">
        <v>3381815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2881815</v>
      </c>
      <c r="W85" s="17" t="n">
        <v>2881815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2881815</v>
      </c>
      <c r="AL85" s="18" t="n">
        <v>0</v>
      </c>
      <c r="AM85" s="17" t="n">
        <v>2881815</v>
      </c>
      <c r="AN85" s="18" t="n">
        <v>0</v>
      </c>
      <c r="AO85" s="17" t="n">
        <v>0</v>
      </c>
      <c r="AP85" s="5"/>
    </row>
    <row r="86" customFormat="false" ht="15" hidden="false" customHeight="false" outlineLevel="3" collapsed="false">
      <c r="A86" s="16" t="s">
        <v>116</v>
      </c>
      <c r="B86" s="22" t="s">
        <v>104</v>
      </c>
      <c r="C86" s="22" t="s">
        <v>33</v>
      </c>
      <c r="D86" s="20" t="s">
        <v>30</v>
      </c>
      <c r="E86" s="20" t="s">
        <v>31</v>
      </c>
      <c r="F86" s="20" t="s">
        <v>31</v>
      </c>
      <c r="G86" s="20"/>
      <c r="H86" s="20"/>
      <c r="I86" s="20"/>
      <c r="J86" s="20"/>
      <c r="K86" s="20"/>
      <c r="L86" s="20"/>
      <c r="M86" s="17" t="n">
        <v>6722409</v>
      </c>
      <c r="N86" s="21" t="n">
        <f aca="false">N88+N91+N93+N95+N97+N99</f>
        <v>8234513.41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6722409</v>
      </c>
      <c r="W86" s="17" t="n">
        <v>6464559.04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704450.37</v>
      </c>
      <c r="AE86" s="17" t="n">
        <v>704450.37</v>
      </c>
      <c r="AF86" s="17" t="n">
        <v>704450.37</v>
      </c>
      <c r="AG86" s="17" t="n">
        <v>0</v>
      </c>
      <c r="AH86" s="17" t="n">
        <v>0</v>
      </c>
      <c r="AI86" s="17" t="n">
        <v>704450.37</v>
      </c>
      <c r="AJ86" s="17" t="n">
        <v>0</v>
      </c>
      <c r="AK86" s="17" t="n">
        <v>5760108.67</v>
      </c>
      <c r="AL86" s="18" t="n">
        <v>0.108971140280591</v>
      </c>
      <c r="AM86" s="17" t="n">
        <v>5760108.67</v>
      </c>
      <c r="AN86" s="18" t="n">
        <v>0.108971140280591</v>
      </c>
      <c r="AO86" s="17" t="n">
        <v>0</v>
      </c>
      <c r="AP86" s="5"/>
    </row>
    <row r="87" customFormat="false" ht="38.25" hidden="false" customHeight="false" outlineLevel="4" collapsed="false">
      <c r="A87" s="16" t="s">
        <v>117</v>
      </c>
      <c r="B87" s="22" t="s">
        <v>104</v>
      </c>
      <c r="C87" s="22" t="s">
        <v>33</v>
      </c>
      <c r="D87" s="20" t="s">
        <v>118</v>
      </c>
      <c r="E87" s="20" t="s">
        <v>31</v>
      </c>
      <c r="F87" s="20" t="s">
        <v>31</v>
      </c>
      <c r="G87" s="20"/>
      <c r="H87" s="20"/>
      <c r="I87" s="20"/>
      <c r="J87" s="20"/>
      <c r="K87" s="20"/>
      <c r="L87" s="20"/>
      <c r="M87" s="17" t="n">
        <v>5579551.9</v>
      </c>
      <c r="N87" s="21" t="n">
        <v>8234513.41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5579551.9</v>
      </c>
      <c r="W87" s="17" t="n">
        <v>4164559.04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704450.37</v>
      </c>
      <c r="AE87" s="17" t="n">
        <v>704450.37</v>
      </c>
      <c r="AF87" s="17" t="n">
        <v>704450.37</v>
      </c>
      <c r="AG87" s="17" t="n">
        <v>0</v>
      </c>
      <c r="AH87" s="17" t="n">
        <v>0</v>
      </c>
      <c r="AI87" s="17" t="n">
        <v>704450.37</v>
      </c>
      <c r="AJ87" s="17" t="n">
        <v>0</v>
      </c>
      <c r="AK87" s="17" t="n">
        <v>3460108.67</v>
      </c>
      <c r="AL87" s="18" t="n">
        <v>0.169153651859382</v>
      </c>
      <c r="AM87" s="17" t="n">
        <v>3460108.67</v>
      </c>
      <c r="AN87" s="18" t="n">
        <v>0.169153651859382</v>
      </c>
      <c r="AO87" s="17" t="n">
        <v>0</v>
      </c>
      <c r="AP87" s="5"/>
    </row>
    <row r="88" customFormat="false" ht="15" hidden="false" customHeight="false" outlineLevel="5" collapsed="false">
      <c r="A88" s="16" t="s">
        <v>119</v>
      </c>
      <c r="B88" s="22" t="s">
        <v>104</v>
      </c>
      <c r="C88" s="22" t="s">
        <v>33</v>
      </c>
      <c r="D88" s="20" t="s">
        <v>120</v>
      </c>
      <c r="E88" s="20" t="s">
        <v>31</v>
      </c>
      <c r="F88" s="20" t="s">
        <v>31</v>
      </c>
      <c r="G88" s="20"/>
      <c r="H88" s="20"/>
      <c r="I88" s="20"/>
      <c r="J88" s="20"/>
      <c r="K88" s="20"/>
      <c r="L88" s="20"/>
      <c r="M88" s="17" t="n">
        <v>1543771</v>
      </c>
      <c r="N88" s="21" t="n">
        <v>1782315.51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1543771</v>
      </c>
      <c r="W88" s="17" t="n">
        <v>1823353.58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646450.37</v>
      </c>
      <c r="AE88" s="17" t="n">
        <v>646450.37</v>
      </c>
      <c r="AF88" s="17" t="n">
        <v>646450.37</v>
      </c>
      <c r="AG88" s="17" t="n">
        <v>0</v>
      </c>
      <c r="AH88" s="17" t="n">
        <v>0</v>
      </c>
      <c r="AI88" s="17" t="n">
        <v>646450.37</v>
      </c>
      <c r="AJ88" s="17" t="n">
        <v>0</v>
      </c>
      <c r="AK88" s="17" t="n">
        <v>1176903.21</v>
      </c>
      <c r="AL88" s="18" t="n">
        <v>0.354539227657644</v>
      </c>
      <c r="AM88" s="17" t="n">
        <v>1176903.21</v>
      </c>
      <c r="AN88" s="18" t="n">
        <v>0.354539227657644</v>
      </c>
      <c r="AO88" s="17" t="n">
        <v>0</v>
      </c>
      <c r="AP88" s="5"/>
    </row>
    <row r="89" customFormat="false" ht="38.25" hidden="false" customHeight="false" outlineLevel="6" collapsed="false">
      <c r="A89" s="16" t="s">
        <v>46</v>
      </c>
      <c r="B89" s="22" t="s">
        <v>104</v>
      </c>
      <c r="C89" s="22" t="s">
        <v>33</v>
      </c>
      <c r="D89" s="20" t="s">
        <v>120</v>
      </c>
      <c r="E89" s="20" t="s">
        <v>47</v>
      </c>
      <c r="F89" s="20" t="s">
        <v>31</v>
      </c>
      <c r="G89" s="20"/>
      <c r="H89" s="20"/>
      <c r="I89" s="20"/>
      <c r="J89" s="20"/>
      <c r="K89" s="20"/>
      <c r="L89" s="20"/>
      <c r="M89" s="17" t="n">
        <v>1543771</v>
      </c>
      <c r="N89" s="21" t="n">
        <v>1757705.82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1543771</v>
      </c>
      <c r="W89" s="17" t="n">
        <v>1823353.58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646450.37</v>
      </c>
      <c r="AE89" s="17" t="n">
        <v>646450.37</v>
      </c>
      <c r="AF89" s="17" t="n">
        <v>646450.37</v>
      </c>
      <c r="AG89" s="17" t="n">
        <v>0</v>
      </c>
      <c r="AH89" s="17" t="n">
        <v>0</v>
      </c>
      <c r="AI89" s="17" t="n">
        <v>646450.37</v>
      </c>
      <c r="AJ89" s="17" t="n">
        <v>0</v>
      </c>
      <c r="AK89" s="17" t="n">
        <v>1176903.21</v>
      </c>
      <c r="AL89" s="18" t="n">
        <v>0.354539227657644</v>
      </c>
      <c r="AM89" s="17" t="n">
        <v>1176903.21</v>
      </c>
      <c r="AN89" s="18" t="n">
        <v>0.354539227657644</v>
      </c>
      <c r="AO89" s="17" t="n">
        <v>0</v>
      </c>
      <c r="AP89" s="5"/>
    </row>
    <row r="90" customFormat="false" ht="15" hidden="false" customHeight="false" outlineLevel="6" collapsed="false">
      <c r="A90" s="16" t="s">
        <v>113</v>
      </c>
      <c r="B90" s="22" t="s">
        <v>104</v>
      </c>
      <c r="C90" s="22" t="s">
        <v>33</v>
      </c>
      <c r="D90" s="20" t="n">
        <v>1900119010</v>
      </c>
      <c r="E90" s="20" t="n">
        <v>850</v>
      </c>
      <c r="F90" s="20"/>
      <c r="G90" s="20"/>
      <c r="H90" s="20"/>
      <c r="I90" s="20"/>
      <c r="J90" s="20"/>
      <c r="K90" s="20"/>
      <c r="L90" s="20"/>
      <c r="M90" s="17"/>
      <c r="N90" s="21" t="n">
        <v>24609.69</v>
      </c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8"/>
      <c r="AM90" s="17"/>
      <c r="AN90" s="18"/>
      <c r="AO90" s="17"/>
      <c r="AP90" s="5"/>
    </row>
    <row r="91" customFormat="false" ht="25.5" hidden="false" customHeight="false" outlineLevel="5" collapsed="false">
      <c r="A91" s="16" t="s">
        <v>121</v>
      </c>
      <c r="B91" s="22" t="s">
        <v>104</v>
      </c>
      <c r="C91" s="22" t="s">
        <v>33</v>
      </c>
      <c r="D91" s="20" t="s">
        <v>122</v>
      </c>
      <c r="E91" s="20" t="s">
        <v>31</v>
      </c>
      <c r="F91" s="20" t="s">
        <v>31</v>
      </c>
      <c r="G91" s="20"/>
      <c r="H91" s="20"/>
      <c r="I91" s="20"/>
      <c r="J91" s="20"/>
      <c r="K91" s="20"/>
      <c r="L91" s="20"/>
      <c r="M91" s="17" t="n">
        <v>100000</v>
      </c>
      <c r="N91" s="21" t="n">
        <v>80808.66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100000</v>
      </c>
      <c r="W91" s="17" t="n">
        <v>10000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100000</v>
      </c>
      <c r="AL91" s="18" t="n">
        <v>0</v>
      </c>
      <c r="AM91" s="17" t="n">
        <v>100000</v>
      </c>
      <c r="AN91" s="18" t="n">
        <v>0</v>
      </c>
      <c r="AO91" s="17" t="n">
        <v>0</v>
      </c>
      <c r="AP91" s="5"/>
    </row>
    <row r="92" customFormat="false" ht="38.25" hidden="false" customHeight="false" outlineLevel="6" collapsed="false">
      <c r="A92" s="16" t="s">
        <v>46</v>
      </c>
      <c r="B92" s="22" t="s">
        <v>104</v>
      </c>
      <c r="C92" s="22" t="s">
        <v>33</v>
      </c>
      <c r="D92" s="20" t="s">
        <v>122</v>
      </c>
      <c r="E92" s="20" t="s">
        <v>47</v>
      </c>
      <c r="F92" s="20" t="s">
        <v>31</v>
      </c>
      <c r="G92" s="20"/>
      <c r="H92" s="20"/>
      <c r="I92" s="20"/>
      <c r="J92" s="20"/>
      <c r="K92" s="20"/>
      <c r="L92" s="20"/>
      <c r="M92" s="17" t="n">
        <v>100000</v>
      </c>
      <c r="N92" s="21" t="n">
        <v>80808.66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100000</v>
      </c>
      <c r="W92" s="17" t="n">
        <v>10000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100000</v>
      </c>
      <c r="AL92" s="18" t="n">
        <v>0</v>
      </c>
      <c r="AM92" s="17" t="n">
        <v>100000</v>
      </c>
      <c r="AN92" s="18" t="n">
        <v>0</v>
      </c>
      <c r="AO92" s="17" t="n">
        <v>0</v>
      </c>
      <c r="AP92" s="5"/>
    </row>
    <row r="93" customFormat="false" ht="38.25" hidden="false" customHeight="false" outlineLevel="5" collapsed="false">
      <c r="A93" s="16" t="s">
        <v>123</v>
      </c>
      <c r="B93" s="22" t="s">
        <v>104</v>
      </c>
      <c r="C93" s="22" t="s">
        <v>33</v>
      </c>
      <c r="D93" s="20" t="s">
        <v>124</v>
      </c>
      <c r="E93" s="20" t="s">
        <v>31</v>
      </c>
      <c r="F93" s="20" t="s">
        <v>31</v>
      </c>
      <c r="G93" s="20"/>
      <c r="H93" s="20"/>
      <c r="I93" s="20"/>
      <c r="J93" s="20"/>
      <c r="K93" s="20"/>
      <c r="L93" s="20"/>
      <c r="M93" s="17" t="n">
        <v>118780</v>
      </c>
      <c r="N93" s="21" t="n">
        <v>11878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118780</v>
      </c>
      <c r="W93" s="17" t="n">
        <v>11878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118780</v>
      </c>
      <c r="AL93" s="18" t="n">
        <v>0</v>
      </c>
      <c r="AM93" s="17" t="n">
        <v>118780</v>
      </c>
      <c r="AN93" s="18" t="n">
        <v>0</v>
      </c>
      <c r="AO93" s="17" t="n">
        <v>0</v>
      </c>
      <c r="AP93" s="5"/>
    </row>
    <row r="94" customFormat="false" ht="38.25" hidden="false" customHeight="false" outlineLevel="6" collapsed="false">
      <c r="A94" s="16" t="s">
        <v>46</v>
      </c>
      <c r="B94" s="22" t="s">
        <v>104</v>
      </c>
      <c r="C94" s="22" t="s">
        <v>33</v>
      </c>
      <c r="D94" s="20" t="s">
        <v>124</v>
      </c>
      <c r="E94" s="20" t="s">
        <v>47</v>
      </c>
      <c r="F94" s="20" t="s">
        <v>31</v>
      </c>
      <c r="G94" s="20"/>
      <c r="H94" s="20"/>
      <c r="I94" s="20"/>
      <c r="J94" s="20"/>
      <c r="K94" s="20"/>
      <c r="L94" s="20"/>
      <c r="M94" s="17" t="n">
        <v>118780</v>
      </c>
      <c r="N94" s="21" t="n">
        <v>11878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118780</v>
      </c>
      <c r="W94" s="17" t="n">
        <v>11878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118780</v>
      </c>
      <c r="AL94" s="18" t="n">
        <v>0</v>
      </c>
      <c r="AM94" s="17" t="n">
        <v>118780</v>
      </c>
      <c r="AN94" s="18" t="n">
        <v>0</v>
      </c>
      <c r="AO94" s="17" t="n">
        <v>0</v>
      </c>
      <c r="AP94" s="5"/>
    </row>
    <row r="95" customFormat="false" ht="25.5" hidden="false" customHeight="false" outlineLevel="5" collapsed="false">
      <c r="A95" s="16" t="s">
        <v>125</v>
      </c>
      <c r="B95" s="22" t="s">
        <v>104</v>
      </c>
      <c r="C95" s="22" t="s">
        <v>33</v>
      </c>
      <c r="D95" s="20" t="s">
        <v>126</v>
      </c>
      <c r="E95" s="20" t="s">
        <v>31</v>
      </c>
      <c r="F95" s="20" t="s">
        <v>31</v>
      </c>
      <c r="G95" s="20"/>
      <c r="H95" s="20"/>
      <c r="I95" s="20"/>
      <c r="J95" s="20"/>
      <c r="K95" s="20"/>
      <c r="L95" s="20"/>
      <c r="M95" s="17" t="n">
        <v>0</v>
      </c>
      <c r="N95" s="21" t="n">
        <v>30052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10080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100800</v>
      </c>
      <c r="AL95" s="18" t="n">
        <v>0</v>
      </c>
      <c r="AM95" s="17" t="n">
        <v>100800</v>
      </c>
      <c r="AN95" s="18" t="n">
        <v>0</v>
      </c>
      <c r="AO95" s="17" t="n">
        <v>0</v>
      </c>
      <c r="AP95" s="5"/>
    </row>
    <row r="96" customFormat="false" ht="38.25" hidden="false" customHeight="false" outlineLevel="6" collapsed="false">
      <c r="A96" s="16" t="s">
        <v>46</v>
      </c>
      <c r="B96" s="22" t="s">
        <v>104</v>
      </c>
      <c r="C96" s="22" t="s">
        <v>33</v>
      </c>
      <c r="D96" s="20" t="s">
        <v>126</v>
      </c>
      <c r="E96" s="20" t="s">
        <v>47</v>
      </c>
      <c r="F96" s="20" t="s">
        <v>31</v>
      </c>
      <c r="G96" s="20"/>
      <c r="H96" s="20"/>
      <c r="I96" s="20"/>
      <c r="J96" s="20"/>
      <c r="K96" s="20"/>
      <c r="L96" s="20"/>
      <c r="M96" s="17" t="n">
        <v>0</v>
      </c>
      <c r="N96" s="21" t="n">
        <v>30052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10080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100800</v>
      </c>
      <c r="AL96" s="18" t="n">
        <v>0</v>
      </c>
      <c r="AM96" s="17" t="n">
        <v>100800</v>
      </c>
      <c r="AN96" s="18" t="n">
        <v>0</v>
      </c>
      <c r="AO96" s="17" t="n">
        <v>0</v>
      </c>
      <c r="AP96" s="5"/>
    </row>
    <row r="97" customFormat="false" ht="25.5" hidden="false" customHeight="false" outlineLevel="5" collapsed="false">
      <c r="A97" s="16" t="s">
        <v>127</v>
      </c>
      <c r="B97" s="22" t="s">
        <v>104</v>
      </c>
      <c r="C97" s="22" t="s">
        <v>33</v>
      </c>
      <c r="D97" s="20" t="s">
        <v>128</v>
      </c>
      <c r="E97" s="20" t="s">
        <v>31</v>
      </c>
      <c r="F97" s="20" t="s">
        <v>31</v>
      </c>
      <c r="G97" s="20"/>
      <c r="H97" s="20"/>
      <c r="I97" s="20"/>
      <c r="J97" s="20"/>
      <c r="K97" s="20"/>
      <c r="L97" s="20"/>
      <c r="M97" s="17" t="n">
        <v>3767000.9</v>
      </c>
      <c r="N97" s="21" t="n">
        <v>2156270.92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3767000.9</v>
      </c>
      <c r="W97" s="17" t="n">
        <v>1971625.46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58000</v>
      </c>
      <c r="AE97" s="17" t="n">
        <v>58000</v>
      </c>
      <c r="AF97" s="17" t="n">
        <v>58000</v>
      </c>
      <c r="AG97" s="17" t="n">
        <v>0</v>
      </c>
      <c r="AH97" s="17" t="n">
        <v>0</v>
      </c>
      <c r="AI97" s="17" t="n">
        <v>58000</v>
      </c>
      <c r="AJ97" s="17" t="n">
        <v>0</v>
      </c>
      <c r="AK97" s="17" t="n">
        <v>1913625.46</v>
      </c>
      <c r="AL97" s="18" t="n">
        <v>0.0294173519142931</v>
      </c>
      <c r="AM97" s="17" t="n">
        <v>1913625.46</v>
      </c>
      <c r="AN97" s="18" t="n">
        <v>0.0294173519142931</v>
      </c>
      <c r="AO97" s="17" t="n">
        <v>0</v>
      </c>
      <c r="AP97" s="5"/>
    </row>
    <row r="98" customFormat="false" ht="38.25" hidden="false" customHeight="false" outlineLevel="6" collapsed="false">
      <c r="A98" s="16" t="s">
        <v>46</v>
      </c>
      <c r="B98" s="22" t="s">
        <v>104</v>
      </c>
      <c r="C98" s="22" t="s">
        <v>33</v>
      </c>
      <c r="D98" s="20" t="s">
        <v>128</v>
      </c>
      <c r="E98" s="20" t="s">
        <v>47</v>
      </c>
      <c r="F98" s="20" t="s">
        <v>31</v>
      </c>
      <c r="G98" s="20"/>
      <c r="H98" s="20"/>
      <c r="I98" s="20"/>
      <c r="J98" s="20"/>
      <c r="K98" s="20"/>
      <c r="L98" s="20"/>
      <c r="M98" s="17" t="n">
        <v>3767000.9</v>
      </c>
      <c r="N98" s="21" t="n">
        <v>2156270.92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3767000.9</v>
      </c>
      <c r="W98" s="17" t="n">
        <v>1971625.46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58000</v>
      </c>
      <c r="AE98" s="17" t="n">
        <v>58000</v>
      </c>
      <c r="AF98" s="17" t="n">
        <v>58000</v>
      </c>
      <c r="AG98" s="17" t="n">
        <v>0</v>
      </c>
      <c r="AH98" s="17" t="n">
        <v>0</v>
      </c>
      <c r="AI98" s="17" t="n">
        <v>58000</v>
      </c>
      <c r="AJ98" s="17" t="n">
        <v>0</v>
      </c>
      <c r="AK98" s="17" t="n">
        <v>1913625.46</v>
      </c>
      <c r="AL98" s="18" t="n">
        <v>0.0294173519142931</v>
      </c>
      <c r="AM98" s="17" t="n">
        <v>1913625.46</v>
      </c>
      <c r="AN98" s="18" t="n">
        <v>0.0294173519142931</v>
      </c>
      <c r="AO98" s="17" t="n">
        <v>0</v>
      </c>
      <c r="AP98" s="5"/>
    </row>
    <row r="99" customFormat="false" ht="51" hidden="false" customHeight="false" outlineLevel="4" collapsed="false">
      <c r="A99" s="16" t="s">
        <v>129</v>
      </c>
      <c r="B99" s="22" t="s">
        <v>104</v>
      </c>
      <c r="C99" s="22" t="s">
        <v>33</v>
      </c>
      <c r="D99" s="20" t="s">
        <v>130</v>
      </c>
      <c r="E99" s="20" t="s">
        <v>31</v>
      </c>
      <c r="F99" s="20" t="s">
        <v>31</v>
      </c>
      <c r="G99" s="20"/>
      <c r="H99" s="20"/>
      <c r="I99" s="20"/>
      <c r="J99" s="20"/>
      <c r="K99" s="20"/>
      <c r="L99" s="20"/>
      <c r="M99" s="17" t="n">
        <v>0</v>
      </c>
      <c r="N99" s="21" t="n">
        <v>3795818.32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230000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2300000</v>
      </c>
      <c r="AL99" s="18" t="n">
        <v>0</v>
      </c>
      <c r="AM99" s="17" t="n">
        <v>2300000</v>
      </c>
      <c r="AN99" s="18" t="n">
        <v>0</v>
      </c>
      <c r="AO99" s="17" t="n">
        <v>0</v>
      </c>
      <c r="AP99" s="5"/>
    </row>
    <row r="100" customFormat="false" ht="38.25" hidden="false" customHeight="false" outlineLevel="5" collapsed="false">
      <c r="A100" s="16" t="s">
        <v>131</v>
      </c>
      <c r="B100" s="22" t="s">
        <v>104</v>
      </c>
      <c r="C100" s="22" t="s">
        <v>33</v>
      </c>
      <c r="D100" s="20" t="s">
        <v>132</v>
      </c>
      <c r="E100" s="20" t="s">
        <v>31</v>
      </c>
      <c r="F100" s="20" t="s">
        <v>31</v>
      </c>
      <c r="G100" s="20"/>
      <c r="H100" s="20"/>
      <c r="I100" s="20"/>
      <c r="J100" s="20"/>
      <c r="K100" s="20"/>
      <c r="L100" s="20"/>
      <c r="M100" s="17" t="n">
        <v>0</v>
      </c>
      <c r="N100" s="21" t="n">
        <v>2495818.32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100000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1000000</v>
      </c>
      <c r="AL100" s="18" t="n">
        <v>0</v>
      </c>
      <c r="AM100" s="17" t="n">
        <v>1000000</v>
      </c>
      <c r="AN100" s="18" t="n">
        <v>0</v>
      </c>
      <c r="AO100" s="17" t="n">
        <v>0</v>
      </c>
      <c r="AP100" s="5"/>
    </row>
    <row r="101" customFormat="false" ht="38.25" hidden="false" customHeight="false" outlineLevel="6" collapsed="false">
      <c r="A101" s="16" t="s">
        <v>46</v>
      </c>
      <c r="B101" s="22" t="s">
        <v>104</v>
      </c>
      <c r="C101" s="22" t="s">
        <v>33</v>
      </c>
      <c r="D101" s="20" t="s">
        <v>132</v>
      </c>
      <c r="E101" s="20" t="s">
        <v>47</v>
      </c>
      <c r="F101" s="20" t="s">
        <v>31</v>
      </c>
      <c r="G101" s="20"/>
      <c r="H101" s="20"/>
      <c r="I101" s="20"/>
      <c r="J101" s="20"/>
      <c r="K101" s="20"/>
      <c r="L101" s="20"/>
      <c r="M101" s="17" t="n">
        <v>0</v>
      </c>
      <c r="N101" s="21" t="n">
        <v>2495818.32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100000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1000000</v>
      </c>
      <c r="AL101" s="18" t="n">
        <v>0</v>
      </c>
      <c r="AM101" s="17" t="n">
        <v>1000000</v>
      </c>
      <c r="AN101" s="18" t="n">
        <v>0</v>
      </c>
      <c r="AO101" s="17" t="n">
        <v>0</v>
      </c>
      <c r="AP101" s="5"/>
    </row>
    <row r="102" customFormat="false" ht="51" hidden="false" customHeight="false" outlineLevel="5" collapsed="false">
      <c r="A102" s="16" t="s">
        <v>133</v>
      </c>
      <c r="B102" s="22" t="s">
        <v>104</v>
      </c>
      <c r="C102" s="22" t="s">
        <v>33</v>
      </c>
      <c r="D102" s="20" t="s">
        <v>134</v>
      </c>
      <c r="E102" s="20" t="s">
        <v>31</v>
      </c>
      <c r="F102" s="20" t="s">
        <v>31</v>
      </c>
      <c r="G102" s="20"/>
      <c r="H102" s="20"/>
      <c r="I102" s="20"/>
      <c r="J102" s="20"/>
      <c r="K102" s="20"/>
      <c r="L102" s="20"/>
      <c r="M102" s="17" t="n">
        <v>0</v>
      </c>
      <c r="N102" s="21" t="n">
        <v>130000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130000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1300000</v>
      </c>
      <c r="AL102" s="18" t="n">
        <v>0</v>
      </c>
      <c r="AM102" s="17" t="n">
        <v>1300000</v>
      </c>
      <c r="AN102" s="18" t="n">
        <v>0</v>
      </c>
      <c r="AO102" s="17" t="n">
        <v>0</v>
      </c>
      <c r="AP102" s="5"/>
    </row>
    <row r="103" customFormat="false" ht="38.25" hidden="false" customHeight="false" outlineLevel="6" collapsed="false">
      <c r="A103" s="16" t="s">
        <v>46</v>
      </c>
      <c r="B103" s="22" t="s">
        <v>104</v>
      </c>
      <c r="C103" s="22" t="s">
        <v>33</v>
      </c>
      <c r="D103" s="20" t="s">
        <v>134</v>
      </c>
      <c r="E103" s="20" t="s">
        <v>47</v>
      </c>
      <c r="F103" s="20" t="s">
        <v>31</v>
      </c>
      <c r="G103" s="20"/>
      <c r="H103" s="20"/>
      <c r="I103" s="20"/>
      <c r="J103" s="20"/>
      <c r="K103" s="20"/>
      <c r="L103" s="20"/>
      <c r="M103" s="17" t="n">
        <v>0</v>
      </c>
      <c r="N103" s="21" t="n">
        <v>130000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130000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1300000</v>
      </c>
      <c r="AL103" s="18" t="n">
        <v>0</v>
      </c>
      <c r="AM103" s="17" t="n">
        <v>1300000</v>
      </c>
      <c r="AN103" s="18" t="n">
        <v>0</v>
      </c>
      <c r="AO103" s="17" t="n">
        <v>0</v>
      </c>
      <c r="AP103" s="5"/>
    </row>
    <row r="104" customFormat="false" ht="15" hidden="false" customHeight="false" outlineLevel="6" collapsed="false">
      <c r="A104" s="16" t="s">
        <v>135</v>
      </c>
      <c r="B104" s="22" t="s">
        <v>136</v>
      </c>
      <c r="C104" s="22" t="s">
        <v>29</v>
      </c>
      <c r="D104" s="22" t="s">
        <v>137</v>
      </c>
      <c r="E104" s="22" t="s">
        <v>31</v>
      </c>
      <c r="F104" s="20"/>
      <c r="G104" s="20"/>
      <c r="H104" s="20"/>
      <c r="I104" s="20"/>
      <c r="J104" s="20"/>
      <c r="K104" s="20"/>
      <c r="L104" s="20"/>
      <c r="M104" s="17"/>
      <c r="N104" s="21" t="n">
        <v>400000</v>
      </c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8"/>
      <c r="AM104" s="17"/>
      <c r="AN104" s="18"/>
      <c r="AO104" s="17"/>
      <c r="AP104" s="5"/>
    </row>
    <row r="105" customFormat="false" ht="165.75" hidden="false" customHeight="false" outlineLevel="6" collapsed="false">
      <c r="A105" s="16" t="s">
        <v>138</v>
      </c>
      <c r="B105" s="22" t="s">
        <v>136</v>
      </c>
      <c r="C105" s="22" t="s">
        <v>33</v>
      </c>
      <c r="D105" s="22" t="s">
        <v>139</v>
      </c>
      <c r="E105" s="22" t="s">
        <v>31</v>
      </c>
      <c r="F105" s="20"/>
      <c r="G105" s="20"/>
      <c r="H105" s="20"/>
      <c r="I105" s="20"/>
      <c r="J105" s="20"/>
      <c r="K105" s="20"/>
      <c r="L105" s="20"/>
      <c r="M105" s="17"/>
      <c r="N105" s="21" t="n">
        <v>400000</v>
      </c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8"/>
      <c r="AM105" s="17"/>
      <c r="AN105" s="18"/>
      <c r="AO105" s="17"/>
      <c r="AP105" s="5"/>
    </row>
    <row r="106" customFormat="false" ht="38.25" hidden="false" customHeight="false" outlineLevel="6" collapsed="false">
      <c r="A106" s="16" t="s">
        <v>140</v>
      </c>
      <c r="B106" s="22" t="s">
        <v>136</v>
      </c>
      <c r="C106" s="22" t="s">
        <v>33</v>
      </c>
      <c r="D106" s="22" t="s">
        <v>139</v>
      </c>
      <c r="E106" s="22" t="s">
        <v>47</v>
      </c>
      <c r="F106" s="20"/>
      <c r="G106" s="20"/>
      <c r="H106" s="20"/>
      <c r="I106" s="20"/>
      <c r="J106" s="20"/>
      <c r="K106" s="20"/>
      <c r="L106" s="20"/>
      <c r="M106" s="17"/>
      <c r="N106" s="21" t="n">
        <v>400000</v>
      </c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8"/>
      <c r="AM106" s="17"/>
      <c r="AN106" s="18"/>
      <c r="AO106" s="17"/>
      <c r="AP106" s="5"/>
    </row>
    <row r="107" customFormat="false" ht="15" hidden="false" customHeight="false" outlineLevel="6" collapsed="false">
      <c r="A107" s="16" t="s">
        <v>141</v>
      </c>
      <c r="B107" s="22" t="s">
        <v>142</v>
      </c>
      <c r="C107" s="22" t="s">
        <v>29</v>
      </c>
      <c r="D107" s="22" t="s">
        <v>30</v>
      </c>
      <c r="E107" s="22" t="s">
        <v>31</v>
      </c>
      <c r="F107" s="20"/>
      <c r="G107" s="20"/>
      <c r="H107" s="20"/>
      <c r="I107" s="20"/>
      <c r="J107" s="20"/>
      <c r="K107" s="20"/>
      <c r="L107" s="20"/>
      <c r="M107" s="17"/>
      <c r="N107" s="21" t="n">
        <v>90630.4</v>
      </c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8"/>
      <c r="AM107" s="17"/>
      <c r="AN107" s="18"/>
      <c r="AO107" s="17"/>
      <c r="AP107" s="5"/>
    </row>
    <row r="108" customFormat="false" ht="25.5" hidden="false" customHeight="false" outlineLevel="6" collapsed="false">
      <c r="A108" s="16" t="s">
        <v>143</v>
      </c>
      <c r="B108" s="22" t="s">
        <v>142</v>
      </c>
      <c r="C108" s="22" t="s">
        <v>142</v>
      </c>
      <c r="D108" s="22" t="s">
        <v>144</v>
      </c>
      <c r="E108" s="22" t="s">
        <v>31</v>
      </c>
      <c r="F108" s="20"/>
      <c r="G108" s="20"/>
      <c r="H108" s="20"/>
      <c r="I108" s="20"/>
      <c r="J108" s="20"/>
      <c r="K108" s="20"/>
      <c r="L108" s="20"/>
      <c r="M108" s="17"/>
      <c r="N108" s="21" t="n">
        <v>90630.4</v>
      </c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8"/>
      <c r="AM108" s="17"/>
      <c r="AN108" s="18"/>
      <c r="AO108" s="17"/>
      <c r="AP108" s="5"/>
    </row>
    <row r="109" customFormat="false" ht="38.25" hidden="false" customHeight="false" outlineLevel="6" collapsed="false">
      <c r="A109" s="16" t="s">
        <v>145</v>
      </c>
      <c r="B109" s="22" t="s">
        <v>142</v>
      </c>
      <c r="C109" s="22" t="s">
        <v>142</v>
      </c>
      <c r="D109" s="22" t="s">
        <v>144</v>
      </c>
      <c r="E109" s="22" t="s">
        <v>47</v>
      </c>
      <c r="F109" s="20"/>
      <c r="G109" s="20"/>
      <c r="H109" s="20"/>
      <c r="I109" s="20"/>
      <c r="J109" s="20"/>
      <c r="K109" s="20"/>
      <c r="L109" s="20"/>
      <c r="M109" s="17"/>
      <c r="N109" s="21" t="n">
        <v>90630.4</v>
      </c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8"/>
      <c r="AM109" s="17"/>
      <c r="AN109" s="18"/>
      <c r="AO109" s="17"/>
      <c r="AP109" s="5"/>
    </row>
    <row r="110" customFormat="false" ht="15" hidden="false" customHeight="false" outlineLevel="2" collapsed="false">
      <c r="A110" s="16" t="s">
        <v>146</v>
      </c>
      <c r="B110" s="22" t="s">
        <v>147</v>
      </c>
      <c r="C110" s="22" t="s">
        <v>29</v>
      </c>
      <c r="D110" s="22" t="s">
        <v>30</v>
      </c>
      <c r="E110" s="20" t="s">
        <v>31</v>
      </c>
      <c r="F110" s="20" t="s">
        <v>31</v>
      </c>
      <c r="G110" s="20"/>
      <c r="H110" s="20"/>
      <c r="I110" s="20"/>
      <c r="J110" s="20"/>
      <c r="K110" s="20"/>
      <c r="L110" s="20"/>
      <c r="M110" s="17" t="n">
        <v>5347834</v>
      </c>
      <c r="N110" s="21" t="n">
        <f aca="false">N114+N115+N116</f>
        <v>5094614.57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5347834</v>
      </c>
      <c r="W110" s="17" t="n">
        <v>5728893.3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1541132.56</v>
      </c>
      <c r="AE110" s="17" t="n">
        <v>1541132.56</v>
      </c>
      <c r="AF110" s="17" t="n">
        <v>1526011.76</v>
      </c>
      <c r="AG110" s="17" t="n">
        <v>0</v>
      </c>
      <c r="AH110" s="17" t="n">
        <v>0</v>
      </c>
      <c r="AI110" s="17" t="n">
        <v>1526011.76</v>
      </c>
      <c r="AJ110" s="17" t="n">
        <v>15120.8</v>
      </c>
      <c r="AK110" s="17" t="n">
        <v>4187760.74</v>
      </c>
      <c r="AL110" s="18" t="n">
        <v>0.269010519012459</v>
      </c>
      <c r="AM110" s="17" t="n">
        <v>4187760.74</v>
      </c>
      <c r="AN110" s="18" t="n">
        <v>0.269010519012459</v>
      </c>
      <c r="AO110" s="17" t="n">
        <v>0</v>
      </c>
      <c r="AP110" s="5"/>
    </row>
    <row r="111" customFormat="false" ht="15" hidden="false" customHeight="false" outlineLevel="3" collapsed="false">
      <c r="A111" s="16" t="s">
        <v>148</v>
      </c>
      <c r="B111" s="22" t="s">
        <v>147</v>
      </c>
      <c r="C111" s="22" t="s">
        <v>28</v>
      </c>
      <c r="D111" s="20" t="s">
        <v>30</v>
      </c>
      <c r="E111" s="20" t="s">
        <v>31</v>
      </c>
      <c r="F111" s="20" t="s">
        <v>31</v>
      </c>
      <c r="G111" s="20"/>
      <c r="H111" s="20"/>
      <c r="I111" s="20"/>
      <c r="J111" s="20"/>
      <c r="K111" s="20"/>
      <c r="L111" s="20"/>
      <c r="M111" s="17" t="n">
        <v>5347834</v>
      </c>
      <c r="N111" s="21" t="n">
        <v>5094614.57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5347834</v>
      </c>
      <c r="W111" s="17" t="n">
        <v>5728893.3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1541132.56</v>
      </c>
      <c r="AE111" s="17" t="n">
        <v>1541132.56</v>
      </c>
      <c r="AF111" s="17" t="n">
        <v>1526011.76</v>
      </c>
      <c r="AG111" s="17" t="n">
        <v>0</v>
      </c>
      <c r="AH111" s="17" t="n">
        <v>0</v>
      </c>
      <c r="AI111" s="17" t="n">
        <v>1526011.76</v>
      </c>
      <c r="AJ111" s="17" t="n">
        <v>15120.8</v>
      </c>
      <c r="AK111" s="17" t="n">
        <v>4187760.74</v>
      </c>
      <c r="AL111" s="18" t="n">
        <v>0.269010519012459</v>
      </c>
      <c r="AM111" s="17" t="n">
        <v>4187760.74</v>
      </c>
      <c r="AN111" s="18" t="n">
        <v>0.269010519012459</v>
      </c>
      <c r="AO111" s="17" t="n">
        <v>0</v>
      </c>
      <c r="AP111" s="5"/>
    </row>
    <row r="112" customFormat="false" ht="38.25" hidden="false" customHeight="false" outlineLevel="4" collapsed="false">
      <c r="A112" s="16" t="s">
        <v>149</v>
      </c>
      <c r="B112" s="22" t="s">
        <v>147</v>
      </c>
      <c r="C112" s="22" t="s">
        <v>28</v>
      </c>
      <c r="D112" s="20" t="s">
        <v>150</v>
      </c>
      <c r="E112" s="20" t="s">
        <v>31</v>
      </c>
      <c r="F112" s="20" t="s">
        <v>31</v>
      </c>
      <c r="G112" s="20"/>
      <c r="H112" s="20"/>
      <c r="I112" s="20"/>
      <c r="J112" s="20"/>
      <c r="K112" s="20"/>
      <c r="L112" s="20"/>
      <c r="M112" s="17" t="n">
        <v>5347834</v>
      </c>
      <c r="N112" s="21" t="n">
        <v>5094614.57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5347834</v>
      </c>
      <c r="W112" s="17" t="n">
        <v>5728893.3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1541132.56</v>
      </c>
      <c r="AE112" s="17" t="n">
        <v>1541132.56</v>
      </c>
      <c r="AF112" s="17" t="n">
        <v>1526011.76</v>
      </c>
      <c r="AG112" s="17" t="n">
        <v>0</v>
      </c>
      <c r="AH112" s="17" t="n">
        <v>0</v>
      </c>
      <c r="AI112" s="17" t="n">
        <v>1526011.76</v>
      </c>
      <c r="AJ112" s="17" t="n">
        <v>15120.8</v>
      </c>
      <c r="AK112" s="17" t="n">
        <v>4187760.74</v>
      </c>
      <c r="AL112" s="18" t="n">
        <v>0.269010519012459</v>
      </c>
      <c r="AM112" s="17" t="n">
        <v>4187760.74</v>
      </c>
      <c r="AN112" s="18" t="n">
        <v>0.269010519012459</v>
      </c>
      <c r="AO112" s="17" t="n">
        <v>0</v>
      </c>
      <c r="AP112" s="5"/>
    </row>
    <row r="113" customFormat="false" ht="25.5" hidden="false" customHeight="false" outlineLevel="5" collapsed="false">
      <c r="A113" s="16" t="s">
        <v>151</v>
      </c>
      <c r="B113" s="22" t="s">
        <v>147</v>
      </c>
      <c r="C113" s="22" t="s">
        <v>28</v>
      </c>
      <c r="D113" s="20" t="s">
        <v>152</v>
      </c>
      <c r="E113" s="20" t="s">
        <v>31</v>
      </c>
      <c r="F113" s="20" t="s">
        <v>31</v>
      </c>
      <c r="G113" s="20"/>
      <c r="H113" s="20"/>
      <c r="I113" s="20"/>
      <c r="J113" s="20"/>
      <c r="K113" s="20"/>
      <c r="L113" s="20"/>
      <c r="M113" s="17" t="n">
        <v>5347834</v>
      </c>
      <c r="N113" s="21" t="n">
        <v>5094614.57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5347834</v>
      </c>
      <c r="W113" s="17" t="n">
        <v>5728893.3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1541132.56</v>
      </c>
      <c r="AE113" s="17" t="n">
        <v>1541132.56</v>
      </c>
      <c r="AF113" s="17" t="n">
        <v>1526011.76</v>
      </c>
      <c r="AG113" s="17" t="n">
        <v>0</v>
      </c>
      <c r="AH113" s="17" t="n">
        <v>0</v>
      </c>
      <c r="AI113" s="17" t="n">
        <v>1526011.76</v>
      </c>
      <c r="AJ113" s="17" t="n">
        <v>15120.8</v>
      </c>
      <c r="AK113" s="17" t="n">
        <v>4187760.74</v>
      </c>
      <c r="AL113" s="18" t="n">
        <v>0.269010519012459</v>
      </c>
      <c r="AM113" s="17" t="n">
        <v>4187760.74</v>
      </c>
      <c r="AN113" s="18" t="n">
        <v>0.269010519012459</v>
      </c>
      <c r="AO113" s="17" t="n">
        <v>0</v>
      </c>
      <c r="AP113" s="5"/>
    </row>
    <row r="114" customFormat="false" ht="25.5" hidden="false" customHeight="false" outlineLevel="6" collapsed="false">
      <c r="A114" s="16" t="s">
        <v>153</v>
      </c>
      <c r="B114" s="22" t="s">
        <v>147</v>
      </c>
      <c r="C114" s="22" t="s">
        <v>28</v>
      </c>
      <c r="D114" s="20" t="s">
        <v>152</v>
      </c>
      <c r="E114" s="20" t="s">
        <v>154</v>
      </c>
      <c r="F114" s="20" t="s">
        <v>31</v>
      </c>
      <c r="G114" s="20"/>
      <c r="H114" s="20"/>
      <c r="I114" s="20"/>
      <c r="J114" s="20"/>
      <c r="K114" s="20"/>
      <c r="L114" s="20"/>
      <c r="M114" s="17" t="n">
        <v>3764573</v>
      </c>
      <c r="N114" s="21" t="n">
        <v>3905955.33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3764573</v>
      </c>
      <c r="W114" s="17" t="n">
        <v>3764573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889255.34</v>
      </c>
      <c r="AE114" s="17" t="n">
        <v>889255.34</v>
      </c>
      <c r="AF114" s="17" t="n">
        <v>880074.54</v>
      </c>
      <c r="AG114" s="17" t="n">
        <v>0</v>
      </c>
      <c r="AH114" s="17" t="n">
        <v>0</v>
      </c>
      <c r="AI114" s="17" t="n">
        <v>880074.54</v>
      </c>
      <c r="AJ114" s="17" t="n">
        <v>9180.8</v>
      </c>
      <c r="AK114" s="17" t="n">
        <v>2875317.66</v>
      </c>
      <c r="AL114" s="18" t="n">
        <v>0.236216787401918</v>
      </c>
      <c r="AM114" s="17" t="n">
        <v>2875317.66</v>
      </c>
      <c r="AN114" s="18" t="n">
        <v>0.236216787401918</v>
      </c>
      <c r="AO114" s="17" t="n">
        <v>0</v>
      </c>
      <c r="AP114" s="5"/>
    </row>
    <row r="115" customFormat="false" ht="38.25" hidden="false" customHeight="false" outlineLevel="6" collapsed="false">
      <c r="A115" s="16" t="s">
        <v>46</v>
      </c>
      <c r="B115" s="22" t="s">
        <v>147</v>
      </c>
      <c r="C115" s="22" t="s">
        <v>28</v>
      </c>
      <c r="D115" s="20" t="s">
        <v>152</v>
      </c>
      <c r="E115" s="20" t="s">
        <v>47</v>
      </c>
      <c r="F115" s="20" t="s">
        <v>31</v>
      </c>
      <c r="G115" s="20"/>
      <c r="H115" s="20"/>
      <c r="I115" s="20"/>
      <c r="J115" s="20"/>
      <c r="K115" s="20"/>
      <c r="L115" s="20"/>
      <c r="M115" s="17" t="n">
        <v>1578261</v>
      </c>
      <c r="N115" s="21" t="n">
        <v>1187436.89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1578261</v>
      </c>
      <c r="W115" s="17" t="n">
        <v>1959318.39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651875.31</v>
      </c>
      <c r="AE115" s="17" t="n">
        <v>651875.31</v>
      </c>
      <c r="AF115" s="17" t="n">
        <v>645935.31</v>
      </c>
      <c r="AG115" s="17" t="n">
        <v>0</v>
      </c>
      <c r="AH115" s="17" t="n">
        <v>0</v>
      </c>
      <c r="AI115" s="17" t="n">
        <v>645935.31</v>
      </c>
      <c r="AJ115" s="17" t="n">
        <v>5940</v>
      </c>
      <c r="AK115" s="17" t="n">
        <v>1307443.08</v>
      </c>
      <c r="AL115" s="18" t="n">
        <v>0.332705145486845</v>
      </c>
      <c r="AM115" s="17" t="n">
        <v>1307443.08</v>
      </c>
      <c r="AN115" s="18" t="n">
        <v>0.332705145486845</v>
      </c>
      <c r="AO115" s="17" t="n">
        <v>0</v>
      </c>
      <c r="AP115" s="5"/>
    </row>
    <row r="116" customFormat="false" ht="25.5" hidden="false" customHeight="false" outlineLevel="6" collapsed="false">
      <c r="A116" s="16" t="s">
        <v>48</v>
      </c>
      <c r="B116" s="22" t="s">
        <v>147</v>
      </c>
      <c r="C116" s="22" t="s">
        <v>28</v>
      </c>
      <c r="D116" s="20" t="s">
        <v>152</v>
      </c>
      <c r="E116" s="20" t="s">
        <v>49</v>
      </c>
      <c r="F116" s="20" t="s">
        <v>31</v>
      </c>
      <c r="G116" s="20"/>
      <c r="H116" s="20"/>
      <c r="I116" s="20"/>
      <c r="J116" s="20"/>
      <c r="K116" s="20"/>
      <c r="L116" s="20"/>
      <c r="M116" s="17" t="n">
        <v>5000</v>
      </c>
      <c r="N116" s="21" t="n">
        <v>1222.35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5000</v>
      </c>
      <c r="W116" s="17" t="n">
        <v>5001.91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1.91</v>
      </c>
      <c r="AE116" s="17" t="n">
        <v>1.91</v>
      </c>
      <c r="AF116" s="17" t="n">
        <v>1.91</v>
      </c>
      <c r="AG116" s="17" t="n">
        <v>0</v>
      </c>
      <c r="AH116" s="17" t="n">
        <v>0</v>
      </c>
      <c r="AI116" s="17" t="n">
        <v>1.91</v>
      </c>
      <c r="AJ116" s="17" t="n">
        <v>0</v>
      </c>
      <c r="AK116" s="17" t="n">
        <v>5000</v>
      </c>
      <c r="AL116" s="18" t="n">
        <v>0.000381854131721682</v>
      </c>
      <c r="AM116" s="17" t="n">
        <v>5000</v>
      </c>
      <c r="AN116" s="18" t="n">
        <v>0.000381854131721682</v>
      </c>
      <c r="AO116" s="17" t="n">
        <v>0</v>
      </c>
      <c r="AP116" s="5"/>
    </row>
    <row r="117" customFormat="false" ht="15" hidden="false" customHeight="false" outlineLevel="2" collapsed="false">
      <c r="A117" s="16" t="s">
        <v>155</v>
      </c>
      <c r="B117" s="22" t="s">
        <v>77</v>
      </c>
      <c r="C117" s="22" t="s">
        <v>29</v>
      </c>
      <c r="D117" s="20" t="s">
        <v>30</v>
      </c>
      <c r="E117" s="20" t="s">
        <v>31</v>
      </c>
      <c r="F117" s="20" t="s">
        <v>31</v>
      </c>
      <c r="G117" s="20"/>
      <c r="H117" s="20"/>
      <c r="I117" s="20"/>
      <c r="J117" s="20"/>
      <c r="K117" s="20"/>
      <c r="L117" s="20"/>
      <c r="M117" s="17" t="n">
        <v>167000</v>
      </c>
      <c r="N117" s="21" t="n">
        <v>134352.07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167000</v>
      </c>
      <c r="W117" s="17" t="n">
        <v>18800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74000</v>
      </c>
      <c r="AE117" s="17" t="n">
        <v>74000</v>
      </c>
      <c r="AF117" s="17" t="n">
        <v>74000</v>
      </c>
      <c r="AG117" s="17" t="n">
        <v>0</v>
      </c>
      <c r="AH117" s="17" t="n">
        <v>0</v>
      </c>
      <c r="AI117" s="17" t="n">
        <v>74000</v>
      </c>
      <c r="AJ117" s="17" t="n">
        <v>0</v>
      </c>
      <c r="AK117" s="17" t="n">
        <v>114000</v>
      </c>
      <c r="AL117" s="18" t="n">
        <v>0.393617021276596</v>
      </c>
      <c r="AM117" s="17" t="n">
        <v>114000</v>
      </c>
      <c r="AN117" s="18" t="n">
        <v>0.393617021276596</v>
      </c>
      <c r="AO117" s="17" t="n">
        <v>0</v>
      </c>
      <c r="AP117" s="5"/>
    </row>
    <row r="118" customFormat="false" ht="15" hidden="false" customHeight="false" outlineLevel="3" collapsed="false">
      <c r="A118" s="16" t="s">
        <v>156</v>
      </c>
      <c r="B118" s="22" t="s">
        <v>77</v>
      </c>
      <c r="C118" s="22" t="s">
        <v>33</v>
      </c>
      <c r="D118" s="20" t="s">
        <v>30</v>
      </c>
      <c r="E118" s="20" t="s">
        <v>31</v>
      </c>
      <c r="F118" s="20" t="s">
        <v>31</v>
      </c>
      <c r="G118" s="20"/>
      <c r="H118" s="20"/>
      <c r="I118" s="20"/>
      <c r="J118" s="20"/>
      <c r="K118" s="20"/>
      <c r="L118" s="20"/>
      <c r="M118" s="17" t="n">
        <v>97000</v>
      </c>
      <c r="N118" s="21" t="n">
        <v>134352.07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97000</v>
      </c>
      <c r="W118" s="17" t="n">
        <v>9700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55000</v>
      </c>
      <c r="AE118" s="17" t="n">
        <v>55000</v>
      </c>
      <c r="AF118" s="17" t="n">
        <v>55000</v>
      </c>
      <c r="AG118" s="17" t="n">
        <v>0</v>
      </c>
      <c r="AH118" s="17" t="n">
        <v>0</v>
      </c>
      <c r="AI118" s="17" t="n">
        <v>55000</v>
      </c>
      <c r="AJ118" s="17" t="n">
        <v>0</v>
      </c>
      <c r="AK118" s="17" t="n">
        <v>42000</v>
      </c>
      <c r="AL118" s="18" t="n">
        <v>0.567010309278351</v>
      </c>
      <c r="AM118" s="17" t="n">
        <v>42000</v>
      </c>
      <c r="AN118" s="18" t="n">
        <v>0.567010309278351</v>
      </c>
      <c r="AO118" s="17" t="n">
        <v>0</v>
      </c>
      <c r="AP118" s="5"/>
    </row>
    <row r="119" customFormat="false" ht="38.25" hidden="false" customHeight="false" outlineLevel="4" collapsed="false">
      <c r="A119" s="16" t="s">
        <v>157</v>
      </c>
      <c r="B119" s="22" t="s">
        <v>77</v>
      </c>
      <c r="C119" s="22" t="s">
        <v>33</v>
      </c>
      <c r="D119" s="20" t="s">
        <v>158</v>
      </c>
      <c r="E119" s="20" t="s">
        <v>31</v>
      </c>
      <c r="F119" s="20" t="s">
        <v>31</v>
      </c>
      <c r="G119" s="20"/>
      <c r="H119" s="20"/>
      <c r="I119" s="20"/>
      <c r="J119" s="20"/>
      <c r="K119" s="20"/>
      <c r="L119" s="20"/>
      <c r="M119" s="17" t="n">
        <v>97000</v>
      </c>
      <c r="N119" s="21" t="n">
        <v>43352.07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97000</v>
      </c>
      <c r="W119" s="17" t="n">
        <v>9700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55000</v>
      </c>
      <c r="AE119" s="17" t="n">
        <v>55000</v>
      </c>
      <c r="AF119" s="17" t="n">
        <v>55000</v>
      </c>
      <c r="AG119" s="17" t="n">
        <v>0</v>
      </c>
      <c r="AH119" s="17" t="n">
        <v>0</v>
      </c>
      <c r="AI119" s="17" t="n">
        <v>55000</v>
      </c>
      <c r="AJ119" s="17" t="n">
        <v>0</v>
      </c>
      <c r="AK119" s="17" t="n">
        <v>42000</v>
      </c>
      <c r="AL119" s="18" t="n">
        <v>0.567010309278351</v>
      </c>
      <c r="AM119" s="17" t="n">
        <v>42000</v>
      </c>
      <c r="AN119" s="18" t="n">
        <v>0.567010309278351</v>
      </c>
      <c r="AO119" s="17" t="n">
        <v>0</v>
      </c>
      <c r="AP119" s="5"/>
    </row>
    <row r="120" customFormat="false" ht="76.5" hidden="false" customHeight="false" outlineLevel="5" collapsed="false">
      <c r="A120" s="16" t="s">
        <v>159</v>
      </c>
      <c r="B120" s="22" t="s">
        <v>77</v>
      </c>
      <c r="C120" s="22" t="s">
        <v>33</v>
      </c>
      <c r="D120" s="20" t="s">
        <v>160</v>
      </c>
      <c r="E120" s="20" t="s">
        <v>31</v>
      </c>
      <c r="F120" s="20" t="s">
        <v>31</v>
      </c>
      <c r="G120" s="20"/>
      <c r="H120" s="20"/>
      <c r="I120" s="20"/>
      <c r="J120" s="20"/>
      <c r="K120" s="20"/>
      <c r="L120" s="20"/>
      <c r="M120" s="17" t="n">
        <v>55000</v>
      </c>
      <c r="N120" s="21" t="n">
        <v>43352.07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55000</v>
      </c>
      <c r="W120" s="17" t="n">
        <v>5500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55000</v>
      </c>
      <c r="AE120" s="17" t="n">
        <v>55000</v>
      </c>
      <c r="AF120" s="17" t="n">
        <v>55000</v>
      </c>
      <c r="AG120" s="17" t="n">
        <v>0</v>
      </c>
      <c r="AH120" s="17" t="n">
        <v>0</v>
      </c>
      <c r="AI120" s="17" t="n">
        <v>55000</v>
      </c>
      <c r="AJ120" s="17" t="n">
        <v>0</v>
      </c>
      <c r="AK120" s="17" t="n">
        <v>0</v>
      </c>
      <c r="AL120" s="18" t="n">
        <v>1</v>
      </c>
      <c r="AM120" s="17" t="n">
        <v>0</v>
      </c>
      <c r="AN120" s="18" t="n">
        <v>1</v>
      </c>
      <c r="AO120" s="17" t="n">
        <v>0</v>
      </c>
      <c r="AP120" s="5"/>
    </row>
    <row r="121" customFormat="false" ht="15" hidden="false" customHeight="false" outlineLevel="6" collapsed="false">
      <c r="A121" s="16" t="s">
        <v>161</v>
      </c>
      <c r="B121" s="22" t="s">
        <v>77</v>
      </c>
      <c r="C121" s="22" t="s">
        <v>33</v>
      </c>
      <c r="D121" s="20" t="s">
        <v>160</v>
      </c>
      <c r="E121" s="20" t="s">
        <v>162</v>
      </c>
      <c r="F121" s="20" t="s">
        <v>31</v>
      </c>
      <c r="G121" s="20"/>
      <c r="H121" s="20"/>
      <c r="I121" s="20"/>
      <c r="J121" s="20"/>
      <c r="K121" s="20"/>
      <c r="L121" s="20"/>
      <c r="M121" s="17" t="n">
        <v>55000</v>
      </c>
      <c r="N121" s="21" t="n">
        <v>43352.07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55000</v>
      </c>
      <c r="W121" s="17" t="n">
        <v>5500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55000</v>
      </c>
      <c r="AE121" s="17" t="n">
        <v>55000</v>
      </c>
      <c r="AF121" s="17" t="n">
        <v>55000</v>
      </c>
      <c r="AG121" s="17" t="n">
        <v>0</v>
      </c>
      <c r="AH121" s="17" t="n">
        <v>0</v>
      </c>
      <c r="AI121" s="17" t="n">
        <v>55000</v>
      </c>
      <c r="AJ121" s="17" t="n">
        <v>0</v>
      </c>
      <c r="AK121" s="17" t="n">
        <v>0</v>
      </c>
      <c r="AL121" s="18" t="n">
        <v>1</v>
      </c>
      <c r="AM121" s="17" t="n">
        <v>0</v>
      </c>
      <c r="AN121" s="18" t="n">
        <v>1</v>
      </c>
      <c r="AO121" s="17" t="n">
        <v>0</v>
      </c>
      <c r="AP121" s="5"/>
    </row>
    <row r="122" customFormat="false" ht="25.5" hidden="false" customHeight="false" outlineLevel="3" collapsed="false">
      <c r="A122" s="16" t="s">
        <v>163</v>
      </c>
      <c r="B122" s="22" t="s">
        <v>77</v>
      </c>
      <c r="C122" s="22" t="s">
        <v>136</v>
      </c>
      <c r="D122" s="20" t="s">
        <v>30</v>
      </c>
      <c r="E122" s="20" t="s">
        <v>31</v>
      </c>
      <c r="F122" s="20" t="s">
        <v>31</v>
      </c>
      <c r="G122" s="20"/>
      <c r="H122" s="20"/>
      <c r="I122" s="20"/>
      <c r="J122" s="20"/>
      <c r="K122" s="20"/>
      <c r="L122" s="20"/>
      <c r="M122" s="17" t="n">
        <v>70000</v>
      </c>
      <c r="N122" s="21" t="n">
        <v>9100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70000</v>
      </c>
      <c r="W122" s="17" t="n">
        <v>9100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19000</v>
      </c>
      <c r="AE122" s="17" t="n">
        <v>19000</v>
      </c>
      <c r="AF122" s="17" t="n">
        <v>19000</v>
      </c>
      <c r="AG122" s="17" t="n">
        <v>0</v>
      </c>
      <c r="AH122" s="17" t="n">
        <v>0</v>
      </c>
      <c r="AI122" s="17" t="n">
        <v>19000</v>
      </c>
      <c r="AJ122" s="17" t="n">
        <v>0</v>
      </c>
      <c r="AK122" s="17" t="n">
        <v>72000</v>
      </c>
      <c r="AL122" s="18" t="n">
        <v>0.208791208791209</v>
      </c>
      <c r="AM122" s="17" t="n">
        <v>72000</v>
      </c>
      <c r="AN122" s="18" t="n">
        <v>0.208791208791209</v>
      </c>
      <c r="AO122" s="17" t="n">
        <v>0</v>
      </c>
      <c r="AP122" s="5"/>
    </row>
    <row r="123" customFormat="false" ht="38.25" hidden="false" customHeight="false" outlineLevel="4" collapsed="false">
      <c r="A123" s="16" t="s">
        <v>56</v>
      </c>
      <c r="B123" s="22" t="s">
        <v>77</v>
      </c>
      <c r="C123" s="22" t="s">
        <v>136</v>
      </c>
      <c r="D123" s="20" t="s">
        <v>57</v>
      </c>
      <c r="E123" s="20" t="s">
        <v>31</v>
      </c>
      <c r="F123" s="20" t="s">
        <v>31</v>
      </c>
      <c r="G123" s="20"/>
      <c r="H123" s="20"/>
      <c r="I123" s="20"/>
      <c r="J123" s="20"/>
      <c r="K123" s="20"/>
      <c r="L123" s="20"/>
      <c r="M123" s="17" t="n">
        <v>70000</v>
      </c>
      <c r="N123" s="21" t="n">
        <v>9100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70000</v>
      </c>
      <c r="W123" s="17" t="n">
        <v>9100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19000</v>
      </c>
      <c r="AE123" s="17" t="n">
        <v>19000</v>
      </c>
      <c r="AF123" s="17" t="n">
        <v>19000</v>
      </c>
      <c r="AG123" s="17" t="n">
        <v>0</v>
      </c>
      <c r="AH123" s="17" t="n">
        <v>0</v>
      </c>
      <c r="AI123" s="17" t="n">
        <v>19000</v>
      </c>
      <c r="AJ123" s="17" t="n">
        <v>0</v>
      </c>
      <c r="AK123" s="17" t="n">
        <v>72000</v>
      </c>
      <c r="AL123" s="18" t="n">
        <v>0.208791208791209</v>
      </c>
      <c r="AM123" s="17" t="n">
        <v>72000</v>
      </c>
      <c r="AN123" s="18" t="n">
        <v>0.208791208791209</v>
      </c>
      <c r="AO123" s="17" t="n">
        <v>0</v>
      </c>
      <c r="AP123" s="5"/>
    </row>
    <row r="124" customFormat="false" ht="15" hidden="false" customHeight="false" outlineLevel="5" collapsed="false">
      <c r="A124" s="16" t="s">
        <v>164</v>
      </c>
      <c r="B124" s="22" t="s">
        <v>77</v>
      </c>
      <c r="C124" s="22" t="s">
        <v>136</v>
      </c>
      <c r="D124" s="20" t="s">
        <v>165</v>
      </c>
      <c r="E124" s="20" t="s">
        <v>31</v>
      </c>
      <c r="F124" s="20" t="s">
        <v>31</v>
      </c>
      <c r="G124" s="20"/>
      <c r="H124" s="20"/>
      <c r="I124" s="20"/>
      <c r="J124" s="20"/>
      <c r="K124" s="20"/>
      <c r="L124" s="20"/>
      <c r="M124" s="17" t="n">
        <v>70000</v>
      </c>
      <c r="N124" s="21" t="n">
        <v>9100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70000</v>
      </c>
      <c r="W124" s="17" t="n">
        <v>9100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19000</v>
      </c>
      <c r="AE124" s="17" t="n">
        <v>19000</v>
      </c>
      <c r="AF124" s="17" t="n">
        <v>19000</v>
      </c>
      <c r="AG124" s="17" t="n">
        <v>0</v>
      </c>
      <c r="AH124" s="17" t="n">
        <v>0</v>
      </c>
      <c r="AI124" s="17" t="n">
        <v>19000</v>
      </c>
      <c r="AJ124" s="17" t="n">
        <v>0</v>
      </c>
      <c r="AK124" s="17" t="n">
        <v>72000</v>
      </c>
      <c r="AL124" s="18" t="n">
        <v>0.208791208791209</v>
      </c>
      <c r="AM124" s="17" t="n">
        <v>72000</v>
      </c>
      <c r="AN124" s="18" t="n">
        <v>0.208791208791209</v>
      </c>
      <c r="AO124" s="17" t="n">
        <v>0</v>
      </c>
      <c r="AP124" s="5"/>
    </row>
    <row r="125" customFormat="false" ht="25.5" hidden="false" customHeight="false" outlineLevel="6" collapsed="false">
      <c r="A125" s="16" t="s">
        <v>166</v>
      </c>
      <c r="B125" s="22" t="s">
        <v>77</v>
      </c>
      <c r="C125" s="22" t="s">
        <v>136</v>
      </c>
      <c r="D125" s="20" t="s">
        <v>165</v>
      </c>
      <c r="E125" s="20" t="s">
        <v>167</v>
      </c>
      <c r="F125" s="20" t="s">
        <v>31</v>
      </c>
      <c r="G125" s="20"/>
      <c r="H125" s="20"/>
      <c r="I125" s="20"/>
      <c r="J125" s="20"/>
      <c r="K125" s="20"/>
      <c r="L125" s="20"/>
      <c r="M125" s="17" t="n">
        <v>70000</v>
      </c>
      <c r="N125" s="21" t="n">
        <v>9100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70000</v>
      </c>
      <c r="W125" s="17" t="n">
        <v>9100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19000</v>
      </c>
      <c r="AE125" s="17" t="n">
        <v>19000</v>
      </c>
      <c r="AF125" s="17" t="n">
        <v>19000</v>
      </c>
      <c r="AG125" s="17" t="n">
        <v>0</v>
      </c>
      <c r="AH125" s="17" t="n">
        <v>0</v>
      </c>
      <c r="AI125" s="17" t="n">
        <v>19000</v>
      </c>
      <c r="AJ125" s="17" t="n">
        <v>0</v>
      </c>
      <c r="AK125" s="17" t="n">
        <v>72000</v>
      </c>
      <c r="AL125" s="18" t="n">
        <v>0.208791208791209</v>
      </c>
      <c r="AM125" s="17" t="n">
        <v>72000</v>
      </c>
      <c r="AN125" s="18" t="n">
        <v>0.208791208791209</v>
      </c>
      <c r="AO125" s="17" t="n">
        <v>0</v>
      </c>
      <c r="AP125" s="5"/>
    </row>
    <row r="126" customFormat="false" ht="25.5" hidden="false" customHeight="false" outlineLevel="2" collapsed="false">
      <c r="A126" s="16" t="s">
        <v>168</v>
      </c>
      <c r="B126" s="22" t="s">
        <v>94</v>
      </c>
      <c r="C126" s="22" t="s">
        <v>29</v>
      </c>
      <c r="D126" s="20" t="s">
        <v>30</v>
      </c>
      <c r="E126" s="20" t="s">
        <v>31</v>
      </c>
      <c r="F126" s="20" t="s">
        <v>31</v>
      </c>
      <c r="G126" s="20"/>
      <c r="H126" s="20"/>
      <c r="I126" s="20"/>
      <c r="J126" s="20"/>
      <c r="K126" s="20"/>
      <c r="L126" s="20"/>
      <c r="M126" s="17" t="n">
        <v>0</v>
      </c>
      <c r="N126" s="21" t="n">
        <v>28000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28000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280000</v>
      </c>
      <c r="AL126" s="18" t="n">
        <v>0</v>
      </c>
      <c r="AM126" s="17" t="n">
        <v>280000</v>
      </c>
      <c r="AN126" s="18" t="n">
        <v>0</v>
      </c>
      <c r="AO126" s="17" t="n">
        <v>0</v>
      </c>
      <c r="AP126" s="5"/>
    </row>
    <row r="127" customFormat="false" ht="15" hidden="false" customHeight="false" outlineLevel="3" collapsed="false">
      <c r="A127" s="16" t="s">
        <v>169</v>
      </c>
      <c r="B127" s="22" t="s">
        <v>94</v>
      </c>
      <c r="C127" s="22" t="s">
        <v>69</v>
      </c>
      <c r="D127" s="20" t="s">
        <v>30</v>
      </c>
      <c r="E127" s="20" t="s">
        <v>31</v>
      </c>
      <c r="F127" s="20" t="s">
        <v>31</v>
      </c>
      <c r="G127" s="20"/>
      <c r="H127" s="20"/>
      <c r="I127" s="20"/>
      <c r="J127" s="20"/>
      <c r="K127" s="20"/>
      <c r="L127" s="20"/>
      <c r="M127" s="17" t="n">
        <v>0</v>
      </c>
      <c r="N127" s="21" t="n">
        <v>28000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28000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280000</v>
      </c>
      <c r="AL127" s="18" t="n">
        <v>0</v>
      </c>
      <c r="AM127" s="17" t="n">
        <v>280000</v>
      </c>
      <c r="AN127" s="18" t="n">
        <v>0</v>
      </c>
      <c r="AO127" s="17" t="n">
        <v>0</v>
      </c>
      <c r="AP127" s="5"/>
    </row>
    <row r="128" customFormat="false" ht="25.5" hidden="false" customHeight="false" outlineLevel="4" collapsed="false">
      <c r="A128" s="16" t="s">
        <v>64</v>
      </c>
      <c r="B128" s="22" t="s">
        <v>94</v>
      </c>
      <c r="C128" s="22" t="s">
        <v>69</v>
      </c>
      <c r="D128" s="20" t="s">
        <v>65</v>
      </c>
      <c r="E128" s="20" t="s">
        <v>31</v>
      </c>
      <c r="F128" s="20" t="s">
        <v>31</v>
      </c>
      <c r="G128" s="20"/>
      <c r="H128" s="20"/>
      <c r="I128" s="20"/>
      <c r="J128" s="20"/>
      <c r="K128" s="20"/>
      <c r="L128" s="20"/>
      <c r="M128" s="17" t="n">
        <v>0</v>
      </c>
      <c r="N128" s="21" t="n">
        <v>28000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28000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280000</v>
      </c>
      <c r="AL128" s="18" t="n">
        <v>0</v>
      </c>
      <c r="AM128" s="17" t="n">
        <v>280000</v>
      </c>
      <c r="AN128" s="18" t="n">
        <v>0</v>
      </c>
      <c r="AO128" s="17" t="n">
        <v>0</v>
      </c>
      <c r="AP128" s="5"/>
    </row>
    <row r="129" customFormat="false" ht="25.5" hidden="false" customHeight="false" outlineLevel="5" collapsed="false">
      <c r="A129" s="16" t="s">
        <v>170</v>
      </c>
      <c r="B129" s="22" t="s">
        <v>94</v>
      </c>
      <c r="C129" s="22" t="s">
        <v>69</v>
      </c>
      <c r="D129" s="20" t="s">
        <v>171</v>
      </c>
      <c r="E129" s="20" t="s">
        <v>31</v>
      </c>
      <c r="F129" s="20" t="s">
        <v>31</v>
      </c>
      <c r="G129" s="20"/>
      <c r="H129" s="20"/>
      <c r="I129" s="20"/>
      <c r="J129" s="20"/>
      <c r="K129" s="20"/>
      <c r="L129" s="20"/>
      <c r="M129" s="17" t="n">
        <v>0</v>
      </c>
      <c r="N129" s="21" t="n">
        <v>28000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28000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280000</v>
      </c>
      <c r="AL129" s="18" t="n">
        <v>0</v>
      </c>
      <c r="AM129" s="17" t="n">
        <v>280000</v>
      </c>
      <c r="AN129" s="18" t="n">
        <v>0</v>
      </c>
      <c r="AO129" s="17" t="n">
        <v>0</v>
      </c>
      <c r="AP129" s="5"/>
    </row>
    <row r="130" customFormat="false" ht="38.25" hidden="false" customHeight="false" outlineLevel="6" collapsed="false">
      <c r="A130" s="16" t="s">
        <v>46</v>
      </c>
      <c r="B130" s="22" t="s">
        <v>94</v>
      </c>
      <c r="C130" s="22" t="s">
        <v>69</v>
      </c>
      <c r="D130" s="20" t="s">
        <v>171</v>
      </c>
      <c r="E130" s="20" t="s">
        <v>47</v>
      </c>
      <c r="F130" s="20" t="s">
        <v>31</v>
      </c>
      <c r="G130" s="20"/>
      <c r="H130" s="20"/>
      <c r="I130" s="20"/>
      <c r="J130" s="20"/>
      <c r="K130" s="20"/>
      <c r="L130" s="20"/>
      <c r="M130" s="17" t="n">
        <v>0</v>
      </c>
      <c r="N130" s="21" t="n">
        <v>28000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28000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280000</v>
      </c>
      <c r="AL130" s="18" t="n">
        <v>0</v>
      </c>
      <c r="AM130" s="17" t="n">
        <v>280000</v>
      </c>
      <c r="AN130" s="18" t="n">
        <v>0</v>
      </c>
      <c r="AO130" s="17" t="n">
        <v>0</v>
      </c>
      <c r="AP130" s="5"/>
    </row>
    <row r="131" customFormat="false" ht="12.75" hidden="false" customHeight="true" outlineLevel="0" collapsed="false">
      <c r="A131" s="25" t="s">
        <v>172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6" t="n">
        <v>32473895</v>
      </c>
      <c r="N131" s="27" t="n">
        <v>35500679.85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32473895</v>
      </c>
      <c r="W131" s="26" t="n">
        <v>34956975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7295444.77</v>
      </c>
      <c r="AE131" s="26" t="n">
        <v>7295444.77</v>
      </c>
      <c r="AF131" s="26" t="n">
        <v>6426631.86</v>
      </c>
      <c r="AG131" s="26" t="n">
        <v>0</v>
      </c>
      <c r="AH131" s="26" t="n">
        <v>0</v>
      </c>
      <c r="AI131" s="26" t="n">
        <v>6426631.86</v>
      </c>
      <c r="AJ131" s="26" t="n">
        <v>868812.91</v>
      </c>
      <c r="AK131" s="26" t="n">
        <v>27661530.23</v>
      </c>
      <c r="AL131" s="28" t="n">
        <v>0.208697828401914</v>
      </c>
      <c r="AM131" s="26" t="n">
        <v>27661530.23</v>
      </c>
      <c r="AN131" s="28" t="n">
        <v>0.208697828401914</v>
      </c>
      <c r="AO131" s="26" t="n">
        <v>0</v>
      </c>
      <c r="AP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</row>
    <row r="133" customFormat="false" ht="1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5"/>
    </row>
  </sheetData>
  <mergeCells count="54">
    <mergeCell ref="C1:N1"/>
    <mergeCell ref="B2:N2"/>
    <mergeCell ref="C3:N3"/>
    <mergeCell ref="B4:N4"/>
    <mergeCell ref="A5:N5"/>
    <mergeCell ref="A7:N7"/>
    <mergeCell ref="B8:N8"/>
    <mergeCell ref="B9:N9"/>
    <mergeCell ref="C10:N10"/>
    <mergeCell ref="B11:N11"/>
    <mergeCell ref="A12:AM12"/>
    <mergeCell ref="A13:A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  <mergeCell ref="AA14:AA15"/>
    <mergeCell ref="AB14:AB15"/>
    <mergeCell ref="AC14:AC15"/>
    <mergeCell ref="AD14:AD15"/>
    <mergeCell ref="AF14:AF15"/>
    <mergeCell ref="AG14:AG15"/>
    <mergeCell ref="AH14:AH15"/>
    <mergeCell ref="AJ14:AJ15"/>
    <mergeCell ref="AK14:AK15"/>
    <mergeCell ref="AL14:AL15"/>
    <mergeCell ref="AM14:AM15"/>
    <mergeCell ref="AN14:AN15"/>
    <mergeCell ref="AO14:AO15"/>
    <mergeCell ref="A16:N16"/>
    <mergeCell ref="B17:F17"/>
    <mergeCell ref="A131:L131"/>
    <mergeCell ref="A133:AE1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1:02:17Z</dcterms:created>
  <dc:creator>BUH_ASEN\user</dc:creator>
  <dc:description/>
  <dc:language>en-US</dc:language>
  <cp:lastModifiedBy>Admin</cp:lastModifiedBy>
  <cp:lastPrinted>2024-02-22T07:12:57Z</cp:lastPrinted>
  <dcterms:modified xsi:type="dcterms:W3CDTF">2024-02-22T07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2.1.1542.1010454505</vt:lpwstr>
  </property>
  <property fmtid="{D5CDD505-2E9C-101B-9397-08002B2CF9AE}" pid="4" name="Версия клиента">
    <vt:lpwstr>22.1.30.111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5.04.2023 14_42_33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Вариант (новый от 25.04.2023 14_42_33)(4).xlsx</vt:lpwstr>
  </property>
  <property fmtid="{D5CDD505-2E9C-101B-9397-08002B2CF9AE}" pid="8" name="Пользователь">
    <vt:lpwstr>uвб001_2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