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11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2</t>
  </si>
  <si>
    <t xml:space="preserve">                                                                           к Решению  Сельской Думы</t>
  </si>
  <si>
    <t xml:space="preserve">№ 67 от16.12.2021г</t>
  </si>
  <si>
    <t xml:space="preserve">Ведомственная структура расходов бюджета на 2023-2024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бюджет 2024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50</t>
  </si>
  <si>
    <t xml:space="preserve">"Организация сбора и вывоза бытовых отходов и мусора"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79000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1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2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2"/>
      <c r="H8" s="1" t="s">
        <v>3</v>
      </c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7"/>
    </row>
    <row r="11" customFormat="false" ht="15" hidden="false" customHeight="false" outlineLevel="0" collapsed="false">
      <c r="A11" s="10"/>
      <c r="B11" s="16"/>
      <c r="C11" s="16"/>
      <c r="D11" s="16"/>
      <c r="E11" s="16"/>
      <c r="F11" s="16"/>
      <c r="G11" s="16"/>
    </row>
    <row r="12" customFormat="false" ht="24.75" hidden="false" customHeight="true" outlineLevel="0" collapsed="false">
      <c r="A12" s="17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9" t="s">
        <v>10</v>
      </c>
      <c r="G12" s="20" t="s">
        <v>11</v>
      </c>
      <c r="H12" s="20" t="s">
        <v>12</v>
      </c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9"/>
      <c r="G13" s="20"/>
      <c r="H13" s="20"/>
      <c r="I13" s="21"/>
      <c r="J13" s="21"/>
    </row>
    <row r="14" customFormat="false" ht="24.75" hidden="false" customHeight="true" outlineLevel="0" collapsed="false">
      <c r="A14" s="22" t="s">
        <v>13</v>
      </c>
      <c r="B14" s="22"/>
      <c r="C14" s="22"/>
      <c r="D14" s="22"/>
      <c r="E14" s="22"/>
      <c r="F14" s="23" t="s">
        <v>0</v>
      </c>
      <c r="G14" s="24"/>
      <c r="H14" s="2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 t="s">
        <v>14</v>
      </c>
      <c r="G15" s="30" t="n">
        <f aca="false">G16+G56+G62+G75+G99+G146+G157+G173</f>
        <v>28449107.04</v>
      </c>
      <c r="H15" s="31" t="n">
        <f aca="false">H16+H56+H62+H75+H99+H146+H157+H173</f>
        <v>28164358.4</v>
      </c>
      <c r="I15" s="21"/>
      <c r="J15" s="21"/>
    </row>
    <row r="16" customFormat="false" ht="12.75" hidden="false" customHeight="false" outlineLevel="0" collapsed="false">
      <c r="A16" s="32" t="s">
        <v>13</v>
      </c>
      <c r="B16" s="33" t="s">
        <v>15</v>
      </c>
      <c r="C16" s="34" t="s">
        <v>16</v>
      </c>
      <c r="D16" s="34" t="s">
        <v>17</v>
      </c>
      <c r="E16" s="35" t="s">
        <v>18</v>
      </c>
      <c r="F16" s="36" t="s">
        <v>19</v>
      </c>
      <c r="G16" s="30" t="n">
        <f aca="false">G17+G22+G36+G42</f>
        <v>10159970</v>
      </c>
      <c r="H16" s="31" t="n">
        <f aca="false">H17+H22+H36+H42</f>
        <v>10441318</v>
      </c>
    </row>
    <row r="17" customFormat="false" ht="38.25" hidden="false" customHeight="false" outlineLevel="0" collapsed="false">
      <c r="A17" s="37" t="s">
        <v>13</v>
      </c>
      <c r="B17" s="35" t="s">
        <v>15</v>
      </c>
      <c r="C17" s="35" t="s">
        <v>20</v>
      </c>
      <c r="D17" s="35" t="s">
        <v>17</v>
      </c>
      <c r="E17" s="35" t="s">
        <v>18</v>
      </c>
      <c r="F17" s="38" t="s">
        <v>21</v>
      </c>
      <c r="G17" s="30" t="n">
        <f aca="false">G19</f>
        <v>142000</v>
      </c>
      <c r="H17" s="31" t="n">
        <f aca="false">H19</f>
        <v>142000</v>
      </c>
    </row>
    <row r="18" customFormat="false" ht="25.5" hidden="false" customHeight="false" outlineLevel="0" collapsed="false">
      <c r="A18" s="37" t="s">
        <v>13</v>
      </c>
      <c r="B18" s="35" t="s">
        <v>15</v>
      </c>
      <c r="C18" s="35" t="s">
        <v>20</v>
      </c>
      <c r="D18" s="35" t="s">
        <v>22</v>
      </c>
      <c r="E18" s="35" t="s">
        <v>18</v>
      </c>
      <c r="F18" s="39" t="s">
        <v>23</v>
      </c>
      <c r="G18" s="30" t="n">
        <v>142000</v>
      </c>
      <c r="H18" s="31" t="n">
        <f aca="false">H19</f>
        <v>142000</v>
      </c>
    </row>
    <row r="19" customFormat="false" ht="25.5" hidden="false" customHeight="false" outlineLevel="0" collapsed="false">
      <c r="A19" s="40" t="s">
        <v>13</v>
      </c>
      <c r="B19" s="41" t="s">
        <v>15</v>
      </c>
      <c r="C19" s="41" t="s">
        <v>20</v>
      </c>
      <c r="D19" s="41" t="s">
        <v>24</v>
      </c>
      <c r="E19" s="41" t="s">
        <v>18</v>
      </c>
      <c r="F19" s="42" t="s">
        <v>25</v>
      </c>
      <c r="G19" s="43" t="n">
        <f aca="false">G21</f>
        <v>142000</v>
      </c>
      <c r="H19" s="44" t="n">
        <f aca="false">H20</f>
        <v>142000</v>
      </c>
    </row>
    <row r="20" customFormat="false" ht="51" hidden="false" customHeight="false" outlineLevel="0" collapsed="false">
      <c r="A20" s="40" t="s">
        <v>13</v>
      </c>
      <c r="B20" s="41" t="s">
        <v>15</v>
      </c>
      <c r="C20" s="41" t="s">
        <v>20</v>
      </c>
      <c r="D20" s="41" t="s">
        <v>24</v>
      </c>
      <c r="E20" s="41" t="s">
        <v>26</v>
      </c>
      <c r="F20" s="45" t="s">
        <v>27</v>
      </c>
      <c r="G20" s="43" t="n">
        <v>142000</v>
      </c>
      <c r="H20" s="44" t="n">
        <f aca="false">H21</f>
        <v>142000</v>
      </c>
    </row>
    <row r="21" customFormat="false" ht="25.5" hidden="false" customHeight="false" outlineLevel="0" collapsed="false">
      <c r="A21" s="40" t="s">
        <v>13</v>
      </c>
      <c r="B21" s="41" t="s">
        <v>15</v>
      </c>
      <c r="C21" s="41" t="s">
        <v>20</v>
      </c>
      <c r="D21" s="41" t="s">
        <v>24</v>
      </c>
      <c r="E21" s="41" t="s">
        <v>28</v>
      </c>
      <c r="F21" s="45" t="s">
        <v>29</v>
      </c>
      <c r="G21" s="43" t="n">
        <v>142000</v>
      </c>
      <c r="H21" s="44" t="n">
        <v>142000</v>
      </c>
    </row>
    <row r="22" customFormat="false" ht="43.5" hidden="false" customHeight="true" outlineLevel="0" collapsed="false">
      <c r="A22" s="46" t="s">
        <v>13</v>
      </c>
      <c r="B22" s="35" t="s">
        <v>15</v>
      </c>
      <c r="C22" s="35" t="s">
        <v>30</v>
      </c>
      <c r="D22" s="35" t="s">
        <v>17</v>
      </c>
      <c r="E22" s="35" t="s">
        <v>18</v>
      </c>
      <c r="F22" s="47" t="s">
        <v>31</v>
      </c>
      <c r="G22" s="30" t="n">
        <f aca="false">G23+G32</f>
        <v>7204570</v>
      </c>
      <c r="H22" s="31" t="n">
        <f aca="false">H25+H32</f>
        <v>7485918</v>
      </c>
    </row>
    <row r="23" customFormat="false" ht="43.5" hidden="false" customHeight="true" outlineLevel="0" collapsed="false">
      <c r="A23" s="46" t="s">
        <v>13</v>
      </c>
      <c r="B23" s="35" t="s">
        <v>15</v>
      </c>
      <c r="C23" s="35" t="s">
        <v>30</v>
      </c>
      <c r="D23" s="48" t="s">
        <v>32</v>
      </c>
      <c r="E23" s="49" t="s">
        <v>18</v>
      </c>
      <c r="F23" s="50" t="s">
        <v>33</v>
      </c>
      <c r="G23" s="51" t="n">
        <f aca="false">G24</f>
        <v>6565867</v>
      </c>
      <c r="H23" s="51" t="n">
        <f aca="false">H24</f>
        <v>6821671</v>
      </c>
    </row>
    <row r="24" customFormat="false" ht="30" hidden="false" customHeight="true" outlineLevel="0" collapsed="false">
      <c r="A24" s="46" t="s">
        <v>13</v>
      </c>
      <c r="B24" s="35" t="s">
        <v>15</v>
      </c>
      <c r="C24" s="35" t="s">
        <v>30</v>
      </c>
      <c r="D24" s="48" t="s">
        <v>34</v>
      </c>
      <c r="E24" s="49" t="s">
        <v>18</v>
      </c>
      <c r="F24" s="50" t="s">
        <v>35</v>
      </c>
      <c r="G24" s="51" t="n">
        <f aca="false">G25</f>
        <v>6565867</v>
      </c>
      <c r="H24" s="51" t="n">
        <f aca="false">H25</f>
        <v>6821671</v>
      </c>
    </row>
    <row r="25" customFormat="false" ht="12.75" hidden="false" customHeight="false" outlineLevel="0" collapsed="false">
      <c r="A25" s="52" t="s">
        <v>13</v>
      </c>
      <c r="B25" s="53" t="s">
        <v>15</v>
      </c>
      <c r="C25" s="54" t="s">
        <v>30</v>
      </c>
      <c r="D25" s="55" t="s">
        <v>36</v>
      </c>
      <c r="E25" s="56" t="s">
        <v>18</v>
      </c>
      <c r="F25" s="57" t="s">
        <v>37</v>
      </c>
      <c r="G25" s="44" t="n">
        <f aca="false">G26+G28+G30</f>
        <v>6565867</v>
      </c>
      <c r="H25" s="44" t="n">
        <f aca="false">H26+H28+H30</f>
        <v>6821671</v>
      </c>
    </row>
    <row r="26" customFormat="false" ht="51" hidden="false" customHeight="false" outlineLevel="0" collapsed="false">
      <c r="A26" s="52" t="s">
        <v>13</v>
      </c>
      <c r="B26" s="53" t="s">
        <v>15</v>
      </c>
      <c r="C26" s="54" t="s">
        <v>30</v>
      </c>
      <c r="D26" s="58" t="s">
        <v>36</v>
      </c>
      <c r="E26" s="59" t="s">
        <v>26</v>
      </c>
      <c r="F26" s="60" t="s">
        <v>38</v>
      </c>
      <c r="G26" s="44" t="n">
        <f aca="false">G27</f>
        <v>4414867</v>
      </c>
      <c r="H26" s="44" t="n">
        <f aca="false">H27</f>
        <v>4585671</v>
      </c>
    </row>
    <row r="27" customFormat="false" ht="25.5" hidden="false" customHeight="false" outlineLevel="0" collapsed="false">
      <c r="A27" s="52" t="s">
        <v>13</v>
      </c>
      <c r="B27" s="53" t="s">
        <v>15</v>
      </c>
      <c r="C27" s="54" t="s">
        <v>30</v>
      </c>
      <c r="D27" s="41" t="s">
        <v>36</v>
      </c>
      <c r="E27" s="61" t="s">
        <v>28</v>
      </c>
      <c r="F27" s="62" t="s">
        <v>39</v>
      </c>
      <c r="G27" s="44" t="n">
        <v>4414867</v>
      </c>
      <c r="H27" s="44" t="n">
        <v>4585671</v>
      </c>
    </row>
    <row r="28" customFormat="false" ht="25.5" hidden="false" customHeight="false" outlineLevel="0" collapsed="false">
      <c r="A28" s="52" t="s">
        <v>13</v>
      </c>
      <c r="B28" s="53" t="s">
        <v>15</v>
      </c>
      <c r="C28" s="54" t="s">
        <v>30</v>
      </c>
      <c r="D28" s="41" t="s">
        <v>36</v>
      </c>
      <c r="E28" s="61" t="s">
        <v>40</v>
      </c>
      <c r="F28" s="63" t="s">
        <v>41</v>
      </c>
      <c r="G28" s="44" t="n">
        <f aca="false">G29</f>
        <v>2145000</v>
      </c>
      <c r="H28" s="44" t="n">
        <f aca="false">H29</f>
        <v>2230000</v>
      </c>
    </row>
    <row r="29" customFormat="false" ht="25.5" hidden="false" customHeight="false" outlineLevel="0" collapsed="false">
      <c r="A29" s="52" t="s">
        <v>13</v>
      </c>
      <c r="B29" s="53" t="s">
        <v>15</v>
      </c>
      <c r="C29" s="54" t="s">
        <v>30</v>
      </c>
      <c r="D29" s="41" t="s">
        <v>36</v>
      </c>
      <c r="E29" s="61" t="s">
        <v>42</v>
      </c>
      <c r="F29" s="64" t="s">
        <v>43</v>
      </c>
      <c r="G29" s="44" t="n">
        <v>2145000</v>
      </c>
      <c r="H29" s="44" t="n">
        <v>2230000</v>
      </c>
    </row>
    <row r="30" customFormat="false" ht="12.75" hidden="false" customHeight="false" outlineLevel="0" collapsed="false">
      <c r="A30" s="65" t="s">
        <v>13</v>
      </c>
      <c r="B30" s="66" t="s">
        <v>15</v>
      </c>
      <c r="C30" s="67" t="s">
        <v>30</v>
      </c>
      <c r="D30" s="61" t="s">
        <v>36</v>
      </c>
      <c r="E30" s="61" t="s">
        <v>44</v>
      </c>
      <c r="F30" s="68" t="s">
        <v>45</v>
      </c>
      <c r="G30" s="44" t="n">
        <f aca="false">G31</f>
        <v>6000</v>
      </c>
      <c r="H30" s="44" t="n">
        <f aca="false">H31</f>
        <v>6000</v>
      </c>
    </row>
    <row r="31" customFormat="false" ht="12.75" hidden="false" customHeight="false" outlineLevel="0" collapsed="false">
      <c r="A31" s="65" t="s">
        <v>13</v>
      </c>
      <c r="B31" s="66" t="s">
        <v>15</v>
      </c>
      <c r="C31" s="67" t="s">
        <v>30</v>
      </c>
      <c r="D31" s="61" t="s">
        <v>36</v>
      </c>
      <c r="E31" s="61" t="s">
        <v>46</v>
      </c>
      <c r="F31" s="45" t="s">
        <v>47</v>
      </c>
      <c r="G31" s="44" t="n">
        <v>6000</v>
      </c>
      <c r="H31" s="44" t="n">
        <v>6000</v>
      </c>
    </row>
    <row r="32" customFormat="false" ht="12.75" hidden="false" customHeight="false" outlineLevel="0" collapsed="false">
      <c r="A32" s="37" t="s">
        <v>13</v>
      </c>
      <c r="B32" s="69" t="s">
        <v>15</v>
      </c>
      <c r="C32" s="35" t="s">
        <v>30</v>
      </c>
      <c r="D32" s="48" t="s">
        <v>48</v>
      </c>
      <c r="E32" s="70" t="s">
        <v>18</v>
      </c>
      <c r="F32" s="71" t="s">
        <v>49</v>
      </c>
      <c r="G32" s="31" t="n">
        <f aca="false">G34</f>
        <v>638703</v>
      </c>
      <c r="H32" s="31" t="n">
        <f aca="false">H34</f>
        <v>664247</v>
      </c>
    </row>
    <row r="33" customFormat="false" ht="25.5" hidden="false" customHeight="false" outlineLevel="0" collapsed="false">
      <c r="A33" s="40" t="s">
        <v>13</v>
      </c>
      <c r="B33" s="72" t="s">
        <v>15</v>
      </c>
      <c r="C33" s="41" t="s">
        <v>30</v>
      </c>
      <c r="D33" s="41" t="s">
        <v>50</v>
      </c>
      <c r="E33" s="61" t="s">
        <v>18</v>
      </c>
      <c r="F33" s="73" t="s">
        <v>51</v>
      </c>
      <c r="G33" s="44" t="n">
        <f aca="false">G34</f>
        <v>638703</v>
      </c>
      <c r="H33" s="44" t="n">
        <f aca="false">H34</f>
        <v>664247</v>
      </c>
    </row>
    <row r="34" customFormat="false" ht="51" hidden="false" customHeight="false" outlineLevel="0" collapsed="false">
      <c r="A34" s="40" t="s">
        <v>13</v>
      </c>
      <c r="B34" s="72" t="s">
        <v>15</v>
      </c>
      <c r="C34" s="41" t="s">
        <v>30</v>
      </c>
      <c r="D34" s="41" t="s">
        <v>50</v>
      </c>
      <c r="E34" s="61" t="s">
        <v>26</v>
      </c>
      <c r="F34" s="64" t="s">
        <v>52</v>
      </c>
      <c r="G34" s="44" t="n">
        <f aca="false">G35</f>
        <v>638703</v>
      </c>
      <c r="H34" s="44" t="n">
        <f aca="false">H35</f>
        <v>664247</v>
      </c>
    </row>
    <row r="35" customFormat="false" ht="25.5" hidden="false" customHeight="false" outlineLevel="0" collapsed="false">
      <c r="A35" s="40" t="s">
        <v>13</v>
      </c>
      <c r="B35" s="72" t="s">
        <v>15</v>
      </c>
      <c r="C35" s="41" t="s">
        <v>30</v>
      </c>
      <c r="D35" s="41" t="s">
        <v>50</v>
      </c>
      <c r="E35" s="61" t="s">
        <v>28</v>
      </c>
      <c r="F35" s="64" t="s">
        <v>53</v>
      </c>
      <c r="G35" s="44" t="n">
        <v>638703</v>
      </c>
      <c r="H35" s="44" t="n">
        <v>664247</v>
      </c>
    </row>
    <row r="36" customFormat="false" ht="12.75" hidden="false" customHeight="false" outlineLevel="0" collapsed="false">
      <c r="A36" s="32" t="s">
        <v>13</v>
      </c>
      <c r="B36" s="33" t="s">
        <v>15</v>
      </c>
      <c r="C36" s="34" t="s">
        <v>54</v>
      </c>
      <c r="D36" s="34" t="s">
        <v>17</v>
      </c>
      <c r="E36" s="34" t="s">
        <v>18</v>
      </c>
      <c r="F36" s="74" t="s">
        <v>55</v>
      </c>
      <c r="G36" s="31" t="n">
        <f aca="false">G37</f>
        <v>100000</v>
      </c>
      <c r="H36" s="31" t="n">
        <f aca="false">H37</f>
        <v>100000</v>
      </c>
    </row>
    <row r="37" customFormat="false" ht="38.25" hidden="false" customHeight="false" outlineLevel="0" collapsed="false">
      <c r="A37" s="75" t="s">
        <v>13</v>
      </c>
      <c r="B37" s="76" t="s">
        <v>15</v>
      </c>
      <c r="C37" s="61" t="s">
        <v>54</v>
      </c>
      <c r="D37" s="48" t="s">
        <v>32</v>
      </c>
      <c r="E37" s="49" t="s">
        <v>18</v>
      </c>
      <c r="F37" s="50" t="s">
        <v>33</v>
      </c>
      <c r="G37" s="31" t="n">
        <f aca="false">G38</f>
        <v>100000</v>
      </c>
      <c r="H37" s="31" t="n">
        <f aca="false">H38</f>
        <v>100000</v>
      </c>
    </row>
    <row r="38" customFormat="false" ht="25.5" hidden="false" customHeight="false" outlineLevel="0" collapsed="false">
      <c r="A38" s="75" t="s">
        <v>13</v>
      </c>
      <c r="B38" s="76" t="s">
        <v>15</v>
      </c>
      <c r="C38" s="61" t="s">
        <v>54</v>
      </c>
      <c r="D38" s="48" t="s">
        <v>34</v>
      </c>
      <c r="E38" s="49" t="s">
        <v>18</v>
      </c>
      <c r="F38" s="50" t="s">
        <v>35</v>
      </c>
      <c r="G38" s="31" t="n">
        <f aca="false">G39</f>
        <v>100000</v>
      </c>
      <c r="H38" s="31" t="n">
        <f aca="false">H39</f>
        <v>100000</v>
      </c>
    </row>
    <row r="39" customFormat="false" ht="12.75" hidden="false" customHeight="false" outlineLevel="0" collapsed="false">
      <c r="A39" s="75" t="s">
        <v>13</v>
      </c>
      <c r="B39" s="76" t="s">
        <v>15</v>
      </c>
      <c r="C39" s="61" t="s">
        <v>54</v>
      </c>
      <c r="D39" s="61" t="s">
        <v>56</v>
      </c>
      <c r="E39" s="61" t="s">
        <v>18</v>
      </c>
      <c r="F39" s="64" t="s">
        <v>57</v>
      </c>
      <c r="G39" s="44" t="n">
        <f aca="false">G40</f>
        <v>100000</v>
      </c>
      <c r="H39" s="44" t="n">
        <f aca="false">H40</f>
        <v>100000</v>
      </c>
    </row>
    <row r="40" customFormat="false" ht="12.75" hidden="false" customHeight="false" outlineLevel="0" collapsed="false">
      <c r="A40" s="75" t="s">
        <v>13</v>
      </c>
      <c r="B40" s="76" t="s">
        <v>15</v>
      </c>
      <c r="C40" s="61" t="s">
        <v>54</v>
      </c>
      <c r="D40" s="61" t="s">
        <v>56</v>
      </c>
      <c r="E40" s="61" t="s">
        <v>44</v>
      </c>
      <c r="F40" s="64" t="s">
        <v>58</v>
      </c>
      <c r="G40" s="44" t="n">
        <f aca="false">G41</f>
        <v>100000</v>
      </c>
      <c r="H40" s="44" t="n">
        <f aca="false">H41</f>
        <v>100000</v>
      </c>
    </row>
    <row r="41" customFormat="false" ht="12.75" hidden="false" customHeight="false" outlineLevel="0" collapsed="false">
      <c r="A41" s="75" t="s">
        <v>13</v>
      </c>
      <c r="B41" s="76" t="s">
        <v>15</v>
      </c>
      <c r="C41" s="61" t="s">
        <v>54</v>
      </c>
      <c r="D41" s="61" t="s">
        <v>56</v>
      </c>
      <c r="E41" s="61" t="s">
        <v>59</v>
      </c>
      <c r="F41" s="64" t="s">
        <v>60</v>
      </c>
      <c r="G41" s="44" t="n">
        <v>100000</v>
      </c>
      <c r="H41" s="44" t="n">
        <v>100000</v>
      </c>
    </row>
    <row r="42" customFormat="false" ht="12.75" hidden="false" customHeight="false" outlineLevel="0" collapsed="false">
      <c r="A42" s="32" t="s">
        <v>13</v>
      </c>
      <c r="B42" s="33" t="s">
        <v>15</v>
      </c>
      <c r="C42" s="34" t="s">
        <v>61</v>
      </c>
      <c r="D42" s="34" t="s">
        <v>17</v>
      </c>
      <c r="E42" s="34" t="s">
        <v>18</v>
      </c>
      <c r="F42" s="77" t="s">
        <v>62</v>
      </c>
      <c r="G42" s="31" t="n">
        <f aca="false">G43+G48</f>
        <v>2713400</v>
      </c>
      <c r="H42" s="31" t="n">
        <f aca="false">H43+H48</f>
        <v>2713400</v>
      </c>
    </row>
    <row r="43" customFormat="false" ht="38.25" hidden="false" customHeight="false" outlineLevel="0" collapsed="false">
      <c r="A43" s="37" t="s">
        <v>13</v>
      </c>
      <c r="B43" s="69" t="s">
        <v>15</v>
      </c>
      <c r="C43" s="35" t="s">
        <v>61</v>
      </c>
      <c r="D43" s="35" t="s">
        <v>63</v>
      </c>
      <c r="E43" s="34" t="s">
        <v>18</v>
      </c>
      <c r="F43" s="78" t="s">
        <v>64</v>
      </c>
      <c r="G43" s="31" t="n">
        <f aca="false">G44</f>
        <v>2213400</v>
      </c>
      <c r="H43" s="31" t="n">
        <f aca="false">H44</f>
        <v>2213400</v>
      </c>
    </row>
    <row r="44" customFormat="false" ht="38.25" hidden="false" customHeight="false" outlineLevel="0" collapsed="false">
      <c r="A44" s="37" t="s">
        <v>13</v>
      </c>
      <c r="B44" s="69" t="s">
        <v>15</v>
      </c>
      <c r="C44" s="35" t="s">
        <v>61</v>
      </c>
      <c r="D44" s="35" t="s">
        <v>65</v>
      </c>
      <c r="E44" s="34" t="s">
        <v>18</v>
      </c>
      <c r="F44" s="78" t="s">
        <v>66</v>
      </c>
      <c r="G44" s="31" t="n">
        <f aca="false">G47</f>
        <v>2213400</v>
      </c>
      <c r="H44" s="31" t="n">
        <f aca="false">H47</f>
        <v>2213400</v>
      </c>
    </row>
    <row r="45" customFormat="false" ht="38.25" hidden="false" customHeight="false" outlineLevel="0" collapsed="false">
      <c r="A45" s="40" t="s">
        <v>13</v>
      </c>
      <c r="B45" s="72" t="s">
        <v>15</v>
      </c>
      <c r="C45" s="41" t="s">
        <v>61</v>
      </c>
      <c r="D45" s="41" t="s">
        <v>67</v>
      </c>
      <c r="E45" s="61" t="s">
        <v>18</v>
      </c>
      <c r="F45" s="73" t="s">
        <v>68</v>
      </c>
      <c r="G45" s="44" t="n">
        <f aca="false">G47</f>
        <v>2213400</v>
      </c>
      <c r="H45" s="44" t="n">
        <f aca="false">H47</f>
        <v>2213400</v>
      </c>
    </row>
    <row r="46" customFormat="false" ht="51" hidden="false" customHeight="false" outlineLevel="0" collapsed="false">
      <c r="A46" s="40" t="s">
        <v>13</v>
      </c>
      <c r="B46" s="72" t="s">
        <v>15</v>
      </c>
      <c r="C46" s="41" t="s">
        <v>61</v>
      </c>
      <c r="D46" s="41" t="s">
        <v>67</v>
      </c>
      <c r="E46" s="61" t="s">
        <v>26</v>
      </c>
      <c r="F46" s="45" t="s">
        <v>69</v>
      </c>
      <c r="G46" s="44" t="n">
        <f aca="false">G47</f>
        <v>2213400</v>
      </c>
      <c r="H46" s="44" t="n">
        <f aca="false">H47</f>
        <v>2213400</v>
      </c>
    </row>
    <row r="47" customFormat="false" ht="25.5" hidden="false" customHeight="false" outlineLevel="0" collapsed="false">
      <c r="A47" s="40" t="s">
        <v>13</v>
      </c>
      <c r="B47" s="72" t="s">
        <v>15</v>
      </c>
      <c r="C47" s="41" t="s">
        <v>61</v>
      </c>
      <c r="D47" s="41" t="s">
        <v>67</v>
      </c>
      <c r="E47" s="61" t="s">
        <v>28</v>
      </c>
      <c r="F47" s="64" t="s">
        <v>53</v>
      </c>
      <c r="G47" s="44" t="n">
        <v>2213400</v>
      </c>
      <c r="H47" s="44" t="n">
        <v>2213400</v>
      </c>
    </row>
    <row r="48" customFormat="false" ht="38.25" hidden="false" customHeight="false" outlineLevel="0" collapsed="false">
      <c r="A48" s="37" t="s">
        <v>13</v>
      </c>
      <c r="B48" s="69" t="s">
        <v>15</v>
      </c>
      <c r="C48" s="35" t="s">
        <v>61</v>
      </c>
      <c r="D48" s="35" t="s">
        <v>32</v>
      </c>
      <c r="E48" s="34" t="s">
        <v>18</v>
      </c>
      <c r="F48" s="78" t="s">
        <v>70</v>
      </c>
      <c r="G48" s="31" t="n">
        <f aca="false">G51+G53</f>
        <v>500000</v>
      </c>
      <c r="H48" s="31" t="n">
        <f aca="false">H51+H53</f>
        <v>500000</v>
      </c>
    </row>
    <row r="49" customFormat="false" ht="25.5" hidden="false" customHeight="false" outlineLevel="0" collapsed="false">
      <c r="A49" s="37" t="s">
        <v>13</v>
      </c>
      <c r="B49" s="69" t="s">
        <v>15</v>
      </c>
      <c r="C49" s="35" t="s">
        <v>61</v>
      </c>
      <c r="D49" s="35" t="s">
        <v>34</v>
      </c>
      <c r="E49" s="34" t="s">
        <v>18</v>
      </c>
      <c r="F49" s="78" t="s">
        <v>71</v>
      </c>
      <c r="G49" s="31" t="n">
        <f aca="false">G50+G53</f>
        <v>500000</v>
      </c>
      <c r="H49" s="31" t="n">
        <f aca="false">H50+H53</f>
        <v>500000</v>
      </c>
    </row>
    <row r="50" customFormat="false" ht="12.75" hidden="false" customHeight="false" outlineLevel="0" collapsed="false">
      <c r="A50" s="75" t="s">
        <v>13</v>
      </c>
      <c r="B50" s="76" t="s">
        <v>15</v>
      </c>
      <c r="C50" s="61" t="s">
        <v>61</v>
      </c>
      <c r="D50" s="61" t="s">
        <v>72</v>
      </c>
      <c r="E50" s="61" t="s">
        <v>18</v>
      </c>
      <c r="F50" s="73" t="s">
        <v>73</v>
      </c>
      <c r="G50" s="44" t="n">
        <f aca="false">G51</f>
        <v>150000</v>
      </c>
      <c r="H50" s="44" t="n">
        <f aca="false">H51</f>
        <v>150000</v>
      </c>
    </row>
    <row r="51" customFormat="false" ht="25.5" hidden="false" customHeight="false" outlineLevel="0" collapsed="false">
      <c r="A51" s="40" t="s">
        <v>13</v>
      </c>
      <c r="B51" s="72" t="s">
        <v>15</v>
      </c>
      <c r="C51" s="41" t="s">
        <v>61</v>
      </c>
      <c r="D51" s="41" t="s">
        <v>72</v>
      </c>
      <c r="E51" s="61" t="s">
        <v>40</v>
      </c>
      <c r="F51" s="64" t="s">
        <v>41</v>
      </c>
      <c r="G51" s="44" t="n">
        <f aca="false">G52</f>
        <v>150000</v>
      </c>
      <c r="H51" s="44" t="n">
        <f aca="false">H52</f>
        <v>150000</v>
      </c>
    </row>
    <row r="52" customFormat="false" ht="25.5" hidden="false" customHeight="false" outlineLevel="0" collapsed="false">
      <c r="A52" s="40" t="s">
        <v>13</v>
      </c>
      <c r="B52" s="72" t="s">
        <v>15</v>
      </c>
      <c r="C52" s="41" t="s">
        <v>61</v>
      </c>
      <c r="D52" s="41" t="s">
        <v>72</v>
      </c>
      <c r="E52" s="61" t="s">
        <v>42</v>
      </c>
      <c r="F52" s="64" t="s">
        <v>74</v>
      </c>
      <c r="G52" s="44" t="n">
        <v>150000</v>
      </c>
      <c r="H52" s="44" t="n">
        <v>150000</v>
      </c>
    </row>
    <row r="53" customFormat="false" ht="12.75" hidden="false" customHeight="false" outlineLevel="0" collapsed="false">
      <c r="A53" s="40" t="s">
        <v>13</v>
      </c>
      <c r="B53" s="72" t="s">
        <v>15</v>
      </c>
      <c r="C53" s="41" t="s">
        <v>61</v>
      </c>
      <c r="D53" s="41" t="s">
        <v>75</v>
      </c>
      <c r="E53" s="61" t="s">
        <v>18</v>
      </c>
      <c r="F53" s="79" t="s">
        <v>76</v>
      </c>
      <c r="G53" s="44" t="n">
        <f aca="false">G54</f>
        <v>350000</v>
      </c>
      <c r="H53" s="44" t="n">
        <f aca="false">H54</f>
        <v>350000</v>
      </c>
    </row>
    <row r="54" customFormat="false" ht="24.75" hidden="false" customHeight="true" outlineLevel="0" collapsed="false">
      <c r="A54" s="40" t="s">
        <v>13</v>
      </c>
      <c r="B54" s="72" t="s">
        <v>15</v>
      </c>
      <c r="C54" s="41" t="s">
        <v>61</v>
      </c>
      <c r="D54" s="41" t="s">
        <v>75</v>
      </c>
      <c r="E54" s="61" t="s">
        <v>40</v>
      </c>
      <c r="F54" s="64" t="s">
        <v>41</v>
      </c>
      <c r="G54" s="44" t="n">
        <f aca="false">G55</f>
        <v>350000</v>
      </c>
      <c r="H54" s="44" t="n">
        <f aca="false">H55</f>
        <v>350000</v>
      </c>
    </row>
    <row r="55" customFormat="false" ht="25.5" hidden="false" customHeight="false" outlineLevel="0" collapsed="false">
      <c r="A55" s="40" t="s">
        <v>13</v>
      </c>
      <c r="B55" s="72" t="s">
        <v>15</v>
      </c>
      <c r="C55" s="41" t="s">
        <v>61</v>
      </c>
      <c r="D55" s="41" t="s">
        <v>75</v>
      </c>
      <c r="E55" s="61" t="s">
        <v>42</v>
      </c>
      <c r="F55" s="64" t="s">
        <v>74</v>
      </c>
      <c r="G55" s="44" t="n">
        <v>350000</v>
      </c>
      <c r="H55" s="44" t="n">
        <v>350000</v>
      </c>
    </row>
    <row r="56" customFormat="false" ht="12.75" hidden="false" customHeight="false" outlineLevel="0" collapsed="false">
      <c r="A56" s="32" t="s">
        <v>13</v>
      </c>
      <c r="B56" s="33" t="s">
        <v>77</v>
      </c>
      <c r="C56" s="34" t="s">
        <v>16</v>
      </c>
      <c r="D56" s="34" t="s">
        <v>17</v>
      </c>
      <c r="E56" s="34" t="s">
        <v>18</v>
      </c>
      <c r="F56" s="80" t="s">
        <v>78</v>
      </c>
      <c r="G56" s="31" t="n">
        <f aca="false">G58</f>
        <v>405900</v>
      </c>
      <c r="H56" s="31" t="n">
        <f aca="false">H58</f>
        <v>419400</v>
      </c>
    </row>
    <row r="57" customFormat="false" ht="25.5" hidden="false" customHeight="false" outlineLevel="0" collapsed="false">
      <c r="A57" s="32" t="s">
        <v>13</v>
      </c>
      <c r="B57" s="33" t="s">
        <v>77</v>
      </c>
      <c r="C57" s="34" t="s">
        <v>20</v>
      </c>
      <c r="D57" s="34" t="s">
        <v>79</v>
      </c>
      <c r="E57" s="34" t="s">
        <v>18</v>
      </c>
      <c r="F57" s="80" t="s">
        <v>80</v>
      </c>
      <c r="G57" s="31" t="n">
        <f aca="false">G58</f>
        <v>405900</v>
      </c>
      <c r="H57" s="31" t="n">
        <f aca="false">H58</f>
        <v>419400</v>
      </c>
    </row>
    <row r="58" customFormat="false" ht="12.75" hidden="false" customHeight="false" outlineLevel="0" collapsed="false">
      <c r="A58" s="32" t="s">
        <v>13</v>
      </c>
      <c r="B58" s="33" t="s">
        <v>77</v>
      </c>
      <c r="C58" s="34" t="s">
        <v>20</v>
      </c>
      <c r="D58" s="34" t="s">
        <v>81</v>
      </c>
      <c r="E58" s="34" t="s">
        <v>18</v>
      </c>
      <c r="F58" s="74" t="s">
        <v>82</v>
      </c>
      <c r="G58" s="31" t="n">
        <f aca="false">G60</f>
        <v>405900</v>
      </c>
      <c r="H58" s="31" t="n">
        <f aca="false">H60</f>
        <v>419400</v>
      </c>
    </row>
    <row r="59" customFormat="false" ht="25.5" hidden="false" customHeight="false" outlineLevel="0" collapsed="false">
      <c r="A59" s="40" t="s">
        <v>13</v>
      </c>
      <c r="B59" s="72" t="s">
        <v>77</v>
      </c>
      <c r="C59" s="41" t="s">
        <v>20</v>
      </c>
      <c r="D59" s="41" t="s">
        <v>83</v>
      </c>
      <c r="E59" s="61" t="s">
        <v>18</v>
      </c>
      <c r="F59" s="64" t="s">
        <v>84</v>
      </c>
      <c r="G59" s="44" t="n">
        <f aca="false">G60</f>
        <v>405900</v>
      </c>
      <c r="H59" s="44" t="n">
        <f aca="false">H60</f>
        <v>419400</v>
      </c>
    </row>
    <row r="60" customFormat="false" ht="51" hidden="false" customHeight="false" outlineLevel="0" collapsed="false">
      <c r="A60" s="40" t="s">
        <v>13</v>
      </c>
      <c r="B60" s="72" t="s">
        <v>77</v>
      </c>
      <c r="C60" s="41" t="s">
        <v>20</v>
      </c>
      <c r="D60" s="41" t="s">
        <v>83</v>
      </c>
      <c r="E60" s="61" t="s">
        <v>26</v>
      </c>
      <c r="F60" s="64" t="s">
        <v>85</v>
      </c>
      <c r="G60" s="44" t="n">
        <f aca="false">G61</f>
        <v>405900</v>
      </c>
      <c r="H60" s="44" t="n">
        <f aca="false">H61</f>
        <v>419400</v>
      </c>
    </row>
    <row r="61" customFormat="false" ht="25.5" hidden="false" customHeight="false" outlineLevel="0" collapsed="false">
      <c r="A61" s="40" t="s">
        <v>13</v>
      </c>
      <c r="B61" s="72" t="s">
        <v>77</v>
      </c>
      <c r="C61" s="41" t="s">
        <v>20</v>
      </c>
      <c r="D61" s="41" t="s">
        <v>83</v>
      </c>
      <c r="E61" s="61" t="s">
        <v>28</v>
      </c>
      <c r="F61" s="64" t="s">
        <v>53</v>
      </c>
      <c r="G61" s="44" t="n">
        <v>405900</v>
      </c>
      <c r="H61" s="44" t="n">
        <v>419400</v>
      </c>
    </row>
    <row r="62" customFormat="false" ht="38.25" hidden="false" customHeight="false" outlineLevel="0" collapsed="false">
      <c r="A62" s="37" t="s">
        <v>13</v>
      </c>
      <c r="B62" s="69" t="s">
        <v>20</v>
      </c>
      <c r="C62" s="35" t="s">
        <v>16</v>
      </c>
      <c r="D62" s="35" t="s">
        <v>17</v>
      </c>
      <c r="E62" s="34" t="s">
        <v>18</v>
      </c>
      <c r="F62" s="81" t="s">
        <v>86</v>
      </c>
      <c r="G62" s="31" t="n">
        <f aca="false">G63+G69</f>
        <v>150000</v>
      </c>
      <c r="H62" s="31" t="n">
        <f aca="false">H63+H69</f>
        <v>150000</v>
      </c>
    </row>
    <row r="63" customFormat="false" ht="38.25" hidden="false" customHeight="false" outlineLevel="0" collapsed="false">
      <c r="A63" s="37" t="s">
        <v>13</v>
      </c>
      <c r="B63" s="69" t="s">
        <v>20</v>
      </c>
      <c r="C63" s="35" t="s">
        <v>87</v>
      </c>
      <c r="D63" s="35" t="s">
        <v>17</v>
      </c>
      <c r="E63" s="34" t="s">
        <v>18</v>
      </c>
      <c r="F63" s="81" t="s">
        <v>86</v>
      </c>
      <c r="G63" s="31" t="n">
        <f aca="false">G64</f>
        <v>50000</v>
      </c>
      <c r="H63" s="31" t="n">
        <f aca="false">H64</f>
        <v>50000</v>
      </c>
    </row>
    <row r="64" customFormat="false" ht="63.75" hidden="false" customHeight="false" outlineLevel="0" collapsed="false">
      <c r="A64" s="37" t="s">
        <v>13</v>
      </c>
      <c r="B64" s="69" t="s">
        <v>20</v>
      </c>
      <c r="C64" s="35" t="s">
        <v>87</v>
      </c>
      <c r="D64" s="35" t="s">
        <v>88</v>
      </c>
      <c r="E64" s="34" t="s">
        <v>18</v>
      </c>
      <c r="F64" s="81" t="s">
        <v>89</v>
      </c>
      <c r="G64" s="31" t="n">
        <f aca="false">G65</f>
        <v>50000</v>
      </c>
      <c r="H64" s="31" t="n">
        <f aca="false">H65</f>
        <v>50000</v>
      </c>
    </row>
    <row r="65" customFormat="false" ht="32.25" hidden="false" customHeight="true" outlineLevel="0" collapsed="false">
      <c r="A65" s="37" t="s">
        <v>13</v>
      </c>
      <c r="B65" s="69" t="s">
        <v>20</v>
      </c>
      <c r="C65" s="35" t="s">
        <v>87</v>
      </c>
      <c r="D65" s="35" t="s">
        <v>90</v>
      </c>
      <c r="E65" s="34" t="s">
        <v>18</v>
      </c>
      <c r="F65" s="82" t="s">
        <v>91</v>
      </c>
      <c r="G65" s="31" t="n">
        <f aca="false">G66</f>
        <v>50000</v>
      </c>
      <c r="H65" s="31" t="n">
        <f aca="false">H66</f>
        <v>50000</v>
      </c>
    </row>
    <row r="66" customFormat="false" ht="25.5" hidden="false" customHeight="false" outlineLevel="0" collapsed="false">
      <c r="A66" s="40" t="s">
        <v>13</v>
      </c>
      <c r="B66" s="72" t="s">
        <v>20</v>
      </c>
      <c r="C66" s="41" t="s">
        <v>87</v>
      </c>
      <c r="D66" s="41" t="s">
        <v>92</v>
      </c>
      <c r="E66" s="61" t="s">
        <v>18</v>
      </c>
      <c r="F66" s="64" t="s">
        <v>93</v>
      </c>
      <c r="G66" s="44" t="n">
        <f aca="false">G67</f>
        <v>50000</v>
      </c>
      <c r="H66" s="44" t="n">
        <f aca="false">H67</f>
        <v>50000</v>
      </c>
    </row>
    <row r="67" customFormat="false" ht="25.5" hidden="false" customHeight="false" outlineLevel="0" collapsed="false">
      <c r="A67" s="40" t="s">
        <v>13</v>
      </c>
      <c r="B67" s="72" t="s">
        <v>20</v>
      </c>
      <c r="C67" s="41" t="s">
        <v>87</v>
      </c>
      <c r="D67" s="41" t="s">
        <v>92</v>
      </c>
      <c r="E67" s="61" t="s">
        <v>40</v>
      </c>
      <c r="F67" s="64" t="s">
        <v>41</v>
      </c>
      <c r="G67" s="44" t="n">
        <v>50000</v>
      </c>
      <c r="H67" s="44" t="n">
        <v>50000</v>
      </c>
    </row>
    <row r="68" customFormat="false" ht="25.5" hidden="false" customHeight="false" outlineLevel="0" collapsed="false">
      <c r="A68" s="40" t="s">
        <v>13</v>
      </c>
      <c r="B68" s="72" t="s">
        <v>20</v>
      </c>
      <c r="C68" s="41" t="s">
        <v>87</v>
      </c>
      <c r="D68" s="41" t="s">
        <v>92</v>
      </c>
      <c r="E68" s="61" t="s">
        <v>42</v>
      </c>
      <c r="F68" s="64" t="s">
        <v>74</v>
      </c>
      <c r="G68" s="44" t="n">
        <v>50000</v>
      </c>
      <c r="H68" s="44" t="n">
        <v>50000</v>
      </c>
    </row>
    <row r="69" customFormat="false" ht="12.75" hidden="false" customHeight="false" outlineLevel="0" collapsed="false">
      <c r="A69" s="32" t="s">
        <v>13</v>
      </c>
      <c r="B69" s="33" t="s">
        <v>20</v>
      </c>
      <c r="C69" s="34" t="s">
        <v>87</v>
      </c>
      <c r="D69" s="34" t="s">
        <v>17</v>
      </c>
      <c r="E69" s="34" t="s">
        <v>18</v>
      </c>
      <c r="F69" s="77" t="s">
        <v>94</v>
      </c>
      <c r="G69" s="31" t="n">
        <f aca="false">G73</f>
        <v>100000</v>
      </c>
      <c r="H69" s="31" t="n">
        <f aca="false">H73</f>
        <v>100000</v>
      </c>
    </row>
    <row r="70" customFormat="false" ht="63.75" hidden="false" customHeight="false" outlineLevel="0" collapsed="false">
      <c r="A70" s="37" t="s">
        <v>13</v>
      </c>
      <c r="B70" s="69" t="s">
        <v>20</v>
      </c>
      <c r="C70" s="35" t="s">
        <v>87</v>
      </c>
      <c r="D70" s="35" t="s">
        <v>17</v>
      </c>
      <c r="E70" s="34" t="s">
        <v>18</v>
      </c>
      <c r="F70" s="81" t="s">
        <v>89</v>
      </c>
      <c r="G70" s="31" t="n">
        <f aca="false">G71</f>
        <v>100000</v>
      </c>
      <c r="H70" s="31" t="n">
        <f aca="false">H71</f>
        <v>100000</v>
      </c>
    </row>
    <row r="71" customFormat="false" ht="25.5" hidden="false" customHeight="false" outlineLevel="0" collapsed="false">
      <c r="A71" s="37" t="s">
        <v>13</v>
      </c>
      <c r="B71" s="69" t="s">
        <v>20</v>
      </c>
      <c r="C71" s="35" t="s">
        <v>87</v>
      </c>
      <c r="D71" s="35" t="s">
        <v>90</v>
      </c>
      <c r="E71" s="34" t="s">
        <v>18</v>
      </c>
      <c r="F71" s="78" t="s">
        <v>95</v>
      </c>
      <c r="G71" s="31" t="n">
        <f aca="false">G72</f>
        <v>100000</v>
      </c>
      <c r="H71" s="31" t="n">
        <f aca="false">H72</f>
        <v>100000</v>
      </c>
    </row>
    <row r="72" customFormat="false" ht="12.75" hidden="false" customHeight="false" outlineLevel="0" collapsed="false">
      <c r="A72" s="75" t="s">
        <v>13</v>
      </c>
      <c r="B72" s="76" t="s">
        <v>20</v>
      </c>
      <c r="C72" s="61" t="s">
        <v>87</v>
      </c>
      <c r="D72" s="61" t="s">
        <v>96</v>
      </c>
      <c r="E72" s="61" t="s">
        <v>18</v>
      </c>
      <c r="F72" s="73" t="s">
        <v>97</v>
      </c>
      <c r="G72" s="44" t="n">
        <f aca="false">G73</f>
        <v>100000</v>
      </c>
      <c r="H72" s="44" t="n">
        <f aca="false">H73</f>
        <v>100000</v>
      </c>
    </row>
    <row r="73" customFormat="false" ht="25.5" hidden="false" customHeight="false" outlineLevel="0" collapsed="false">
      <c r="A73" s="40" t="s">
        <v>13</v>
      </c>
      <c r="B73" s="72" t="s">
        <v>20</v>
      </c>
      <c r="C73" s="41" t="s">
        <v>87</v>
      </c>
      <c r="D73" s="41" t="s">
        <v>96</v>
      </c>
      <c r="E73" s="61" t="s">
        <v>40</v>
      </c>
      <c r="F73" s="64" t="s">
        <v>41</v>
      </c>
      <c r="G73" s="44" t="n">
        <f aca="false">G74</f>
        <v>100000</v>
      </c>
      <c r="H73" s="44" t="n">
        <f aca="false">H74</f>
        <v>100000</v>
      </c>
    </row>
    <row r="74" customFormat="false" ht="25.5" hidden="false" customHeight="false" outlineLevel="0" collapsed="false">
      <c r="A74" s="40" t="s">
        <v>13</v>
      </c>
      <c r="B74" s="72" t="s">
        <v>20</v>
      </c>
      <c r="C74" s="41" t="s">
        <v>87</v>
      </c>
      <c r="D74" s="41" t="s">
        <v>96</v>
      </c>
      <c r="E74" s="61" t="s">
        <v>42</v>
      </c>
      <c r="F74" s="64" t="s">
        <v>74</v>
      </c>
      <c r="G74" s="44" t="n">
        <v>100000</v>
      </c>
      <c r="H74" s="44" t="n">
        <v>100000</v>
      </c>
    </row>
    <row r="75" customFormat="false" ht="12.75" hidden="false" customHeight="false" outlineLevel="0" collapsed="false">
      <c r="A75" s="37" t="s">
        <v>13</v>
      </c>
      <c r="B75" s="69" t="s">
        <v>30</v>
      </c>
      <c r="C75" s="35" t="s">
        <v>16</v>
      </c>
      <c r="D75" s="35" t="s">
        <v>17</v>
      </c>
      <c r="E75" s="34" t="s">
        <v>18</v>
      </c>
      <c r="F75" s="77" t="s">
        <v>98</v>
      </c>
      <c r="G75" s="31" t="n">
        <f aca="false">G76+G85</f>
        <v>1607787</v>
      </c>
      <c r="H75" s="31" t="n">
        <f aca="false">H76+H85</f>
        <v>1603609</v>
      </c>
    </row>
    <row r="76" customFormat="false" ht="12.75" hidden="false" customHeight="false" outlineLevel="0" collapsed="false">
      <c r="A76" s="37" t="s">
        <v>13</v>
      </c>
      <c r="B76" s="69" t="s">
        <v>30</v>
      </c>
      <c r="C76" s="35" t="s">
        <v>99</v>
      </c>
      <c r="D76" s="35" t="s">
        <v>17</v>
      </c>
      <c r="E76" s="34" t="s">
        <v>18</v>
      </c>
      <c r="F76" s="81" t="s">
        <v>100</v>
      </c>
      <c r="G76" s="31" t="n">
        <f aca="false">G77</f>
        <v>1554787</v>
      </c>
      <c r="H76" s="31" t="n">
        <f aca="false">H77</f>
        <v>1550609</v>
      </c>
    </row>
    <row r="77" customFormat="false" ht="25.5" hidden="false" customHeight="false" outlineLevel="0" collapsed="false">
      <c r="A77" s="37" t="s">
        <v>13</v>
      </c>
      <c r="B77" s="69" t="s">
        <v>30</v>
      </c>
      <c r="C77" s="35" t="s">
        <v>99</v>
      </c>
      <c r="D77" s="35" t="s">
        <v>101</v>
      </c>
      <c r="E77" s="34" t="s">
        <v>18</v>
      </c>
      <c r="F77" s="83" t="s">
        <v>102</v>
      </c>
      <c r="G77" s="31" t="n">
        <f aca="false">G79+G82</f>
        <v>1554787</v>
      </c>
      <c r="H77" s="31" t="n">
        <f aca="false">H79+H82</f>
        <v>1550609</v>
      </c>
    </row>
    <row r="78" customFormat="false" ht="30" hidden="false" customHeight="true" outlineLevel="0" collapsed="false">
      <c r="A78" s="37" t="s">
        <v>13</v>
      </c>
      <c r="B78" s="69" t="s">
        <v>30</v>
      </c>
      <c r="C78" s="35" t="s">
        <v>99</v>
      </c>
      <c r="D78" s="35" t="s">
        <v>103</v>
      </c>
      <c r="E78" s="84"/>
      <c r="F78" s="83" t="s">
        <v>104</v>
      </c>
      <c r="G78" s="31" t="n">
        <f aca="false">G79+G82</f>
        <v>1554787</v>
      </c>
      <c r="H78" s="31" t="n">
        <f aca="false">H79+H82</f>
        <v>1550609</v>
      </c>
    </row>
    <row r="79" customFormat="false" ht="12.75" hidden="false" customHeight="false" outlineLevel="0" collapsed="false">
      <c r="A79" s="40" t="s">
        <v>13</v>
      </c>
      <c r="B79" s="72" t="s">
        <v>30</v>
      </c>
      <c r="C79" s="41" t="s">
        <v>99</v>
      </c>
      <c r="D79" s="41" t="s">
        <v>105</v>
      </c>
      <c r="E79" s="85"/>
      <c r="F79" s="79" t="s">
        <v>106</v>
      </c>
      <c r="G79" s="44" t="n">
        <f aca="false">G80</f>
        <v>75825</v>
      </c>
      <c r="H79" s="44" t="n">
        <f aca="false">H80</f>
        <v>88000</v>
      </c>
    </row>
    <row r="80" customFormat="false" ht="25.5" hidden="false" customHeight="false" outlineLevel="0" collapsed="false">
      <c r="A80" s="40" t="s">
        <v>13</v>
      </c>
      <c r="B80" s="72" t="s">
        <v>30</v>
      </c>
      <c r="C80" s="41" t="s">
        <v>99</v>
      </c>
      <c r="D80" s="41" t="s">
        <v>105</v>
      </c>
      <c r="E80" s="61" t="s">
        <v>40</v>
      </c>
      <c r="F80" s="64" t="s">
        <v>41</v>
      </c>
      <c r="G80" s="44" t="n">
        <f aca="false">G81</f>
        <v>75825</v>
      </c>
      <c r="H80" s="44" t="n">
        <f aca="false">H81</f>
        <v>88000</v>
      </c>
    </row>
    <row r="81" customFormat="false" ht="25.5" hidden="false" customHeight="false" outlineLevel="0" collapsed="false">
      <c r="A81" s="40" t="s">
        <v>13</v>
      </c>
      <c r="B81" s="72" t="s">
        <v>30</v>
      </c>
      <c r="C81" s="41" t="s">
        <v>99</v>
      </c>
      <c r="D81" s="41" t="s">
        <v>105</v>
      </c>
      <c r="E81" s="61" t="s">
        <v>42</v>
      </c>
      <c r="F81" s="64" t="s">
        <v>74</v>
      </c>
      <c r="G81" s="44" t="n">
        <v>75825</v>
      </c>
      <c r="H81" s="44" t="n">
        <v>88000</v>
      </c>
    </row>
    <row r="82" customFormat="false" ht="38.25" hidden="false" customHeight="false" outlineLevel="0" collapsed="false">
      <c r="A82" s="40" t="s">
        <v>13</v>
      </c>
      <c r="B82" s="72" t="s">
        <v>30</v>
      </c>
      <c r="C82" s="41" t="s">
        <v>99</v>
      </c>
      <c r="D82" s="41" t="s">
        <v>107</v>
      </c>
      <c r="E82" s="61" t="s">
        <v>18</v>
      </c>
      <c r="F82" s="79" t="s">
        <v>108</v>
      </c>
      <c r="G82" s="44" t="n">
        <f aca="false">G84</f>
        <v>1478962</v>
      </c>
      <c r="H82" s="44" t="n">
        <f aca="false">H84</f>
        <v>1462609</v>
      </c>
    </row>
    <row r="83" customFormat="false" ht="25.5" hidden="false" customHeight="false" outlineLevel="0" collapsed="false">
      <c r="A83" s="40" t="s">
        <v>13</v>
      </c>
      <c r="B83" s="72" t="s">
        <v>30</v>
      </c>
      <c r="C83" s="41" t="s">
        <v>99</v>
      </c>
      <c r="D83" s="41" t="s">
        <v>107</v>
      </c>
      <c r="E83" s="61" t="s">
        <v>40</v>
      </c>
      <c r="F83" s="64" t="s">
        <v>41</v>
      </c>
      <c r="G83" s="44" t="n">
        <f aca="false">G84</f>
        <v>1478962</v>
      </c>
      <c r="H83" s="44" t="n">
        <f aca="false">H84</f>
        <v>1462609</v>
      </c>
    </row>
    <row r="84" customFormat="false" ht="25.5" hidden="false" customHeight="false" outlineLevel="0" collapsed="false">
      <c r="A84" s="40" t="s">
        <v>13</v>
      </c>
      <c r="B84" s="72" t="s">
        <v>30</v>
      </c>
      <c r="C84" s="41" t="s">
        <v>99</v>
      </c>
      <c r="D84" s="41" t="s">
        <v>107</v>
      </c>
      <c r="E84" s="61" t="s">
        <v>42</v>
      </c>
      <c r="F84" s="64" t="s">
        <v>74</v>
      </c>
      <c r="G84" s="44" t="n">
        <v>1478962</v>
      </c>
      <c r="H84" s="44" t="n">
        <v>1462609</v>
      </c>
    </row>
    <row r="85" customFormat="false" ht="12.75" hidden="false" customHeight="false" outlineLevel="0" collapsed="false">
      <c r="A85" s="37" t="s">
        <v>13</v>
      </c>
      <c r="B85" s="69" t="s">
        <v>30</v>
      </c>
      <c r="C85" s="35" t="s">
        <v>109</v>
      </c>
      <c r="D85" s="35" t="s">
        <v>17</v>
      </c>
      <c r="E85" s="34" t="s">
        <v>18</v>
      </c>
      <c r="F85" s="77" t="s">
        <v>110</v>
      </c>
      <c r="G85" s="31" t="n">
        <f aca="false">G86+G94</f>
        <v>53000</v>
      </c>
      <c r="H85" s="31" t="n">
        <f aca="false">H86+H94</f>
        <v>53000</v>
      </c>
    </row>
    <row r="86" customFormat="false" ht="38.25" hidden="false" customHeight="false" outlineLevel="0" collapsed="false">
      <c r="A86" s="37" t="s">
        <v>13</v>
      </c>
      <c r="B86" s="69" t="s">
        <v>30</v>
      </c>
      <c r="C86" s="35" t="s">
        <v>109</v>
      </c>
      <c r="D86" s="35" t="s">
        <v>111</v>
      </c>
      <c r="E86" s="34" t="s">
        <v>18</v>
      </c>
      <c r="F86" s="77" t="s">
        <v>112</v>
      </c>
      <c r="G86" s="31" t="n">
        <f aca="false">G87</f>
        <v>50000</v>
      </c>
      <c r="H86" s="31" t="n">
        <f aca="false">H87</f>
        <v>50000</v>
      </c>
    </row>
    <row r="87" customFormat="false" ht="31.5" hidden="false" customHeight="true" outlineLevel="0" collapsed="false">
      <c r="A87" s="37" t="s">
        <v>13</v>
      </c>
      <c r="B87" s="69" t="s">
        <v>30</v>
      </c>
      <c r="C87" s="35" t="s">
        <v>109</v>
      </c>
      <c r="D87" s="35" t="s">
        <v>113</v>
      </c>
      <c r="E87" s="33" t="s">
        <v>18</v>
      </c>
      <c r="F87" s="82" t="s">
        <v>114</v>
      </c>
      <c r="G87" s="31" t="n">
        <f aca="false">G88+G91</f>
        <v>50000</v>
      </c>
      <c r="H87" s="31" t="n">
        <f aca="false">H88+H91</f>
        <v>50000</v>
      </c>
    </row>
    <row r="88" customFormat="false" ht="38.25" hidden="false" customHeight="false" outlineLevel="0" collapsed="false">
      <c r="A88" s="40" t="s">
        <v>13</v>
      </c>
      <c r="B88" s="72" t="s">
        <v>30</v>
      </c>
      <c r="C88" s="86" t="s">
        <v>109</v>
      </c>
      <c r="D88" s="87" t="n">
        <v>2100100981</v>
      </c>
      <c r="E88" s="76" t="s">
        <v>18</v>
      </c>
      <c r="F88" s="88" t="s">
        <v>115</v>
      </c>
      <c r="G88" s="44" t="n">
        <f aca="false">G89</f>
        <v>50000</v>
      </c>
      <c r="H88" s="44" t="n">
        <f aca="false">H89</f>
        <v>50000</v>
      </c>
    </row>
    <row r="89" customFormat="false" ht="25.5" hidden="false" customHeight="false" outlineLevel="0" collapsed="false">
      <c r="A89" s="40" t="s">
        <v>13</v>
      </c>
      <c r="B89" s="72" t="s">
        <v>30</v>
      </c>
      <c r="C89" s="86" t="s">
        <v>109</v>
      </c>
      <c r="D89" s="87" t="n">
        <v>2100100981</v>
      </c>
      <c r="E89" s="76" t="s">
        <v>40</v>
      </c>
      <c r="F89" s="64" t="s">
        <v>41</v>
      </c>
      <c r="G89" s="44" t="n">
        <f aca="false">G90</f>
        <v>50000</v>
      </c>
      <c r="H89" s="44" t="n">
        <f aca="false">H90</f>
        <v>50000</v>
      </c>
    </row>
    <row r="90" customFormat="false" ht="24.75" hidden="false" customHeight="true" outlineLevel="0" collapsed="false">
      <c r="A90" s="40" t="s">
        <v>13</v>
      </c>
      <c r="B90" s="72" t="s">
        <v>30</v>
      </c>
      <c r="C90" s="86" t="s">
        <v>109</v>
      </c>
      <c r="D90" s="87" t="n">
        <v>2100100981</v>
      </c>
      <c r="E90" s="76" t="s">
        <v>42</v>
      </c>
      <c r="F90" s="89" t="s">
        <v>74</v>
      </c>
      <c r="G90" s="44" t="n">
        <v>50000</v>
      </c>
      <c r="H90" s="44" t="n">
        <v>50000</v>
      </c>
    </row>
    <row r="91" customFormat="false" ht="105" hidden="true" customHeight="false" outlineLevel="0" collapsed="false">
      <c r="A91" s="40" t="s">
        <v>13</v>
      </c>
      <c r="B91" s="72" t="s">
        <v>30</v>
      </c>
      <c r="C91" s="86" t="s">
        <v>109</v>
      </c>
      <c r="D91" s="90" t="s">
        <v>116</v>
      </c>
      <c r="E91" s="72" t="s">
        <v>18</v>
      </c>
      <c r="F91" s="91" t="s">
        <v>117</v>
      </c>
      <c r="G91" s="44" t="n">
        <f aca="false">G92</f>
        <v>0</v>
      </c>
      <c r="H91" s="44" t="n">
        <f aca="false">H92</f>
        <v>0</v>
      </c>
    </row>
    <row r="92" customFormat="false" ht="25.5" hidden="true" customHeight="false" outlineLevel="0" collapsed="false">
      <c r="A92" s="40" t="s">
        <v>13</v>
      </c>
      <c r="B92" s="72" t="s">
        <v>30</v>
      </c>
      <c r="C92" s="86" t="s">
        <v>109</v>
      </c>
      <c r="D92" s="90" t="s">
        <v>116</v>
      </c>
      <c r="E92" s="76" t="s">
        <v>40</v>
      </c>
      <c r="F92" s="64" t="s">
        <v>41</v>
      </c>
      <c r="G92" s="44" t="n">
        <f aca="false">G93</f>
        <v>0</v>
      </c>
      <c r="H92" s="44" t="n">
        <f aca="false">H93</f>
        <v>0</v>
      </c>
    </row>
    <row r="93" customFormat="false" ht="25.5" hidden="true" customHeight="false" outlineLevel="0" collapsed="false">
      <c r="A93" s="40" t="s">
        <v>13</v>
      </c>
      <c r="B93" s="72" t="s">
        <v>30</v>
      </c>
      <c r="C93" s="86" t="s">
        <v>109</v>
      </c>
      <c r="D93" s="90" t="s">
        <v>116</v>
      </c>
      <c r="E93" s="76" t="s">
        <v>42</v>
      </c>
      <c r="F93" s="89" t="s">
        <v>74</v>
      </c>
      <c r="G93" s="44" t="n">
        <v>0</v>
      </c>
      <c r="H93" s="44" t="n">
        <v>0</v>
      </c>
    </row>
    <row r="94" customFormat="false" ht="51" hidden="false" customHeight="false" outlineLevel="0" collapsed="false">
      <c r="A94" s="37" t="s">
        <v>13</v>
      </c>
      <c r="B94" s="69" t="s">
        <v>30</v>
      </c>
      <c r="C94" s="35" t="s">
        <v>109</v>
      </c>
      <c r="D94" s="48" t="s">
        <v>118</v>
      </c>
      <c r="E94" s="34" t="s">
        <v>18</v>
      </c>
      <c r="F94" s="77" t="s">
        <v>119</v>
      </c>
      <c r="G94" s="31" t="n">
        <f aca="false">G98</f>
        <v>3000</v>
      </c>
      <c r="H94" s="31" t="n">
        <f aca="false">H98</f>
        <v>3000</v>
      </c>
    </row>
    <row r="95" customFormat="false" ht="35.25" hidden="false" customHeight="true" outlineLevel="0" collapsed="false">
      <c r="A95" s="37" t="s">
        <v>13</v>
      </c>
      <c r="B95" s="69" t="s">
        <v>30</v>
      </c>
      <c r="C95" s="35" t="s">
        <v>109</v>
      </c>
      <c r="D95" s="35" t="s">
        <v>120</v>
      </c>
      <c r="E95" s="34" t="s">
        <v>18</v>
      </c>
      <c r="F95" s="92" t="s">
        <v>121</v>
      </c>
      <c r="G95" s="31" t="n">
        <f aca="false">G96</f>
        <v>3000</v>
      </c>
      <c r="H95" s="31" t="n">
        <f aca="false">H96</f>
        <v>3000</v>
      </c>
    </row>
    <row r="96" customFormat="false" ht="38.25" hidden="false" customHeight="false" outlineLevel="0" collapsed="false">
      <c r="A96" s="40" t="s">
        <v>13</v>
      </c>
      <c r="B96" s="72" t="s">
        <v>30</v>
      </c>
      <c r="C96" s="41" t="s">
        <v>109</v>
      </c>
      <c r="D96" s="41" t="s">
        <v>122</v>
      </c>
      <c r="E96" s="61" t="s">
        <v>18</v>
      </c>
      <c r="F96" s="64" t="s">
        <v>123</v>
      </c>
      <c r="G96" s="44" t="n">
        <f aca="false">G97</f>
        <v>3000</v>
      </c>
      <c r="H96" s="44" t="n">
        <f aca="false">H97</f>
        <v>3000</v>
      </c>
    </row>
    <row r="97" customFormat="false" ht="25.5" hidden="false" customHeight="false" outlineLevel="0" collapsed="false">
      <c r="A97" s="40" t="s">
        <v>13</v>
      </c>
      <c r="B97" s="72" t="s">
        <v>30</v>
      </c>
      <c r="C97" s="41" t="s">
        <v>109</v>
      </c>
      <c r="D97" s="41" t="s">
        <v>122</v>
      </c>
      <c r="E97" s="61" t="s">
        <v>40</v>
      </c>
      <c r="F97" s="64" t="s">
        <v>41</v>
      </c>
      <c r="G97" s="44" t="n">
        <f aca="false">G98</f>
        <v>3000</v>
      </c>
      <c r="H97" s="44" t="n">
        <f aca="false">H98</f>
        <v>3000</v>
      </c>
    </row>
    <row r="98" customFormat="false" ht="25.5" hidden="false" customHeight="false" outlineLevel="0" collapsed="false">
      <c r="A98" s="40" t="s">
        <v>13</v>
      </c>
      <c r="B98" s="72" t="s">
        <v>30</v>
      </c>
      <c r="C98" s="41" t="s">
        <v>109</v>
      </c>
      <c r="D98" s="41" t="s">
        <v>122</v>
      </c>
      <c r="E98" s="59" t="s">
        <v>42</v>
      </c>
      <c r="F98" s="64" t="s">
        <v>74</v>
      </c>
      <c r="G98" s="44" t="n">
        <v>3000</v>
      </c>
      <c r="H98" s="44" t="n">
        <v>3000</v>
      </c>
    </row>
    <row r="99" customFormat="false" ht="12.75" hidden="false" customHeight="false" outlineLevel="0" collapsed="false">
      <c r="A99" s="37" t="s">
        <v>13</v>
      </c>
      <c r="B99" s="93" t="s">
        <v>124</v>
      </c>
      <c r="C99" s="94" t="s">
        <v>16</v>
      </c>
      <c r="D99" s="95" t="s">
        <v>17</v>
      </c>
      <c r="E99" s="34" t="s">
        <v>18</v>
      </c>
      <c r="F99" s="96" t="s">
        <v>125</v>
      </c>
      <c r="G99" s="31" t="n">
        <f aca="false">G101+G111+G121</f>
        <v>11502831.04</v>
      </c>
      <c r="H99" s="31" t="n">
        <f aca="false">H101+H111+H121</f>
        <v>10851412.4</v>
      </c>
    </row>
    <row r="100" customFormat="false" ht="12.75" hidden="true" customHeight="true" outlineLevel="0" collapsed="false">
      <c r="A100" s="97" t="s">
        <v>13</v>
      </c>
      <c r="B100" s="98"/>
      <c r="C100" s="99"/>
      <c r="D100" s="100" t="s">
        <v>126</v>
      </c>
      <c r="E100" s="101"/>
      <c r="F100" s="102"/>
      <c r="G100" s="103"/>
      <c r="H100" s="31"/>
    </row>
    <row r="101" customFormat="false" ht="12.75" hidden="false" customHeight="true" outlineLevel="0" collapsed="false">
      <c r="A101" s="37" t="s">
        <v>13</v>
      </c>
      <c r="B101" s="35" t="s">
        <v>124</v>
      </c>
      <c r="C101" s="35" t="s">
        <v>15</v>
      </c>
      <c r="D101" s="35" t="s">
        <v>17</v>
      </c>
      <c r="E101" s="34" t="s">
        <v>18</v>
      </c>
      <c r="F101" s="104" t="s">
        <v>127</v>
      </c>
      <c r="G101" s="103" t="n">
        <f aca="false">G102</f>
        <v>110000</v>
      </c>
      <c r="H101" s="103" t="n">
        <f aca="false">H102</f>
        <v>110000</v>
      </c>
    </row>
    <row r="102" customFormat="false" ht="27" hidden="false" customHeight="true" outlineLevel="0" collapsed="false">
      <c r="A102" s="37" t="s">
        <v>13</v>
      </c>
      <c r="B102" s="35" t="s">
        <v>124</v>
      </c>
      <c r="C102" s="35" t="s">
        <v>15</v>
      </c>
      <c r="D102" s="35" t="s">
        <v>128</v>
      </c>
      <c r="E102" s="34" t="s">
        <v>18</v>
      </c>
      <c r="F102" s="105" t="s">
        <v>129</v>
      </c>
      <c r="G102" s="106" t="n">
        <f aca="false">G103</f>
        <v>110000</v>
      </c>
      <c r="H102" s="103" t="n">
        <f aca="false">H103</f>
        <v>110000</v>
      </c>
    </row>
    <row r="103" customFormat="false" ht="46.5" hidden="false" customHeight="true" outlineLevel="0" collapsed="false">
      <c r="A103" s="46" t="s">
        <v>13</v>
      </c>
      <c r="B103" s="107" t="s">
        <v>124</v>
      </c>
      <c r="C103" s="48" t="s">
        <v>15</v>
      </c>
      <c r="D103" s="48" t="s">
        <v>130</v>
      </c>
      <c r="E103" s="70" t="s">
        <v>18</v>
      </c>
      <c r="F103" s="108" t="s">
        <v>131</v>
      </c>
      <c r="G103" s="103" t="n">
        <f aca="false">G104+G108</f>
        <v>110000</v>
      </c>
      <c r="H103" s="103" t="n">
        <f aca="false">H104+H108</f>
        <v>110000</v>
      </c>
    </row>
    <row r="104" customFormat="false" ht="35.25" hidden="false" customHeight="true" outlineLevel="0" collapsed="false">
      <c r="A104" s="40" t="s">
        <v>13</v>
      </c>
      <c r="B104" s="72" t="s">
        <v>124</v>
      </c>
      <c r="C104" s="41" t="s">
        <v>15</v>
      </c>
      <c r="D104" s="41" t="s">
        <v>132</v>
      </c>
      <c r="E104" s="109" t="s">
        <v>18</v>
      </c>
      <c r="F104" s="110" t="s">
        <v>133</v>
      </c>
      <c r="G104" s="111" t="n">
        <f aca="false">G105</f>
        <v>100000</v>
      </c>
      <c r="H104" s="112" t="n">
        <f aca="false">H105</f>
        <v>100000</v>
      </c>
    </row>
    <row r="105" customFormat="false" ht="36.75" hidden="false" customHeight="true" outlineLevel="0" collapsed="false">
      <c r="A105" s="40" t="s">
        <v>13</v>
      </c>
      <c r="B105" s="72" t="s">
        <v>124</v>
      </c>
      <c r="C105" s="41" t="s">
        <v>15</v>
      </c>
      <c r="D105" s="41" t="s">
        <v>134</v>
      </c>
      <c r="E105" s="61" t="s">
        <v>18</v>
      </c>
      <c r="F105" s="113" t="s">
        <v>135</v>
      </c>
      <c r="G105" s="44" t="n">
        <f aca="false">G106</f>
        <v>100000</v>
      </c>
      <c r="H105" s="44" t="n">
        <f aca="false">H106</f>
        <v>100000</v>
      </c>
    </row>
    <row r="106" customFormat="false" ht="25.5" hidden="false" customHeight="false" outlineLevel="0" collapsed="false">
      <c r="A106" s="40" t="s">
        <v>13</v>
      </c>
      <c r="B106" s="72" t="s">
        <v>124</v>
      </c>
      <c r="C106" s="41" t="s">
        <v>15</v>
      </c>
      <c r="D106" s="41" t="s">
        <v>134</v>
      </c>
      <c r="E106" s="61" t="s">
        <v>40</v>
      </c>
      <c r="F106" s="64" t="s">
        <v>41</v>
      </c>
      <c r="G106" s="44" t="n">
        <f aca="false">G107</f>
        <v>100000</v>
      </c>
      <c r="H106" s="44" t="n">
        <f aca="false">H107</f>
        <v>100000</v>
      </c>
    </row>
    <row r="107" customFormat="false" ht="25.5" hidden="false" customHeight="false" outlineLevel="0" collapsed="false">
      <c r="A107" s="40" t="s">
        <v>13</v>
      </c>
      <c r="B107" s="72" t="s">
        <v>124</v>
      </c>
      <c r="C107" s="41" t="s">
        <v>15</v>
      </c>
      <c r="D107" s="41" t="s">
        <v>134</v>
      </c>
      <c r="E107" s="61" t="s">
        <v>42</v>
      </c>
      <c r="F107" s="64" t="s">
        <v>74</v>
      </c>
      <c r="G107" s="44" t="n">
        <v>100000</v>
      </c>
      <c r="H107" s="44" t="n">
        <v>100000</v>
      </c>
    </row>
    <row r="108" customFormat="false" ht="38.25" hidden="false" customHeight="false" outlineLevel="0" collapsed="false">
      <c r="A108" s="40" t="s">
        <v>13</v>
      </c>
      <c r="B108" s="72" t="s">
        <v>124</v>
      </c>
      <c r="C108" s="41" t="s">
        <v>15</v>
      </c>
      <c r="D108" s="41" t="s">
        <v>136</v>
      </c>
      <c r="E108" s="61" t="s">
        <v>18</v>
      </c>
      <c r="F108" s="79" t="s">
        <v>137</v>
      </c>
      <c r="G108" s="44" t="n">
        <f aca="false">G109</f>
        <v>10000</v>
      </c>
      <c r="H108" s="44" t="n">
        <f aca="false">H109</f>
        <v>10000</v>
      </c>
    </row>
    <row r="109" customFormat="false" ht="25.5" hidden="false" customHeight="false" outlineLevel="0" collapsed="false">
      <c r="A109" s="40" t="s">
        <v>13</v>
      </c>
      <c r="B109" s="114" t="s">
        <v>124</v>
      </c>
      <c r="C109" s="58" t="s">
        <v>15</v>
      </c>
      <c r="D109" s="41" t="s">
        <v>136</v>
      </c>
      <c r="E109" s="59" t="s">
        <v>40</v>
      </c>
      <c r="F109" s="89" t="s">
        <v>41</v>
      </c>
      <c r="G109" s="44" t="n">
        <f aca="false">G110</f>
        <v>10000</v>
      </c>
      <c r="H109" s="44" t="n">
        <f aca="false">H110</f>
        <v>10000</v>
      </c>
    </row>
    <row r="110" customFormat="false" ht="25.5" hidden="false" customHeight="false" outlineLevel="0" collapsed="false">
      <c r="A110" s="40" t="s">
        <v>13</v>
      </c>
      <c r="B110" s="72" t="s">
        <v>124</v>
      </c>
      <c r="C110" s="41" t="s">
        <v>15</v>
      </c>
      <c r="D110" s="41" t="s">
        <v>136</v>
      </c>
      <c r="E110" s="61" t="s">
        <v>42</v>
      </c>
      <c r="F110" s="63" t="s">
        <v>74</v>
      </c>
      <c r="G110" s="44" t="n">
        <v>10000</v>
      </c>
      <c r="H110" s="44" t="n">
        <v>10000</v>
      </c>
    </row>
    <row r="111" customFormat="false" ht="12.75" hidden="false" customHeight="false" outlineLevel="0" collapsed="false">
      <c r="A111" s="37" t="s">
        <v>13</v>
      </c>
      <c r="B111" s="69" t="s">
        <v>124</v>
      </c>
      <c r="C111" s="35" t="s">
        <v>77</v>
      </c>
      <c r="D111" s="35" t="s">
        <v>17</v>
      </c>
      <c r="E111" s="34" t="s">
        <v>18</v>
      </c>
      <c r="F111" s="115" t="s">
        <v>138</v>
      </c>
      <c r="G111" s="31" t="n">
        <f aca="false">G113</f>
        <v>3992960</v>
      </c>
      <c r="H111" s="31" t="n">
        <f aca="false">H113</f>
        <v>3992960</v>
      </c>
    </row>
    <row r="112" customFormat="false" ht="25.5" hidden="false" customHeight="false" outlineLevel="0" collapsed="false">
      <c r="A112" s="37" t="s">
        <v>13</v>
      </c>
      <c r="B112" s="69" t="s">
        <v>124</v>
      </c>
      <c r="C112" s="35" t="s">
        <v>77</v>
      </c>
      <c r="D112" s="49" t="s">
        <v>128</v>
      </c>
      <c r="E112" s="34" t="s">
        <v>18</v>
      </c>
      <c r="F112" s="78" t="s">
        <v>129</v>
      </c>
      <c r="G112" s="31" t="n">
        <f aca="false">G113</f>
        <v>3992960</v>
      </c>
      <c r="H112" s="31" t="n">
        <f aca="false">H113</f>
        <v>3992960</v>
      </c>
    </row>
    <row r="113" customFormat="false" ht="38.25" hidden="false" customHeight="false" outlineLevel="0" collapsed="false">
      <c r="A113" s="37" t="s">
        <v>13</v>
      </c>
      <c r="B113" s="69" t="s">
        <v>124</v>
      </c>
      <c r="C113" s="35" t="s">
        <v>77</v>
      </c>
      <c r="D113" s="35" t="s">
        <v>139</v>
      </c>
      <c r="E113" s="70" t="s">
        <v>18</v>
      </c>
      <c r="F113" s="82" t="s">
        <v>140</v>
      </c>
      <c r="G113" s="31" t="n">
        <f aca="false">G114</f>
        <v>3992960</v>
      </c>
      <c r="H113" s="31" t="n">
        <f aca="false">H114</f>
        <v>3992960</v>
      </c>
    </row>
    <row r="114" customFormat="false" ht="32.25" hidden="false" customHeight="true" outlineLevel="0" collapsed="false">
      <c r="A114" s="37" t="s">
        <v>13</v>
      </c>
      <c r="B114" s="69" t="s">
        <v>124</v>
      </c>
      <c r="C114" s="35" t="s">
        <v>77</v>
      </c>
      <c r="D114" s="35" t="s">
        <v>141</v>
      </c>
      <c r="E114" s="70" t="s">
        <v>18</v>
      </c>
      <c r="F114" s="82" t="s">
        <v>142</v>
      </c>
      <c r="G114" s="31" t="n">
        <f aca="false">G115+G118</f>
        <v>3992960</v>
      </c>
      <c r="H114" s="31" t="n">
        <f aca="false">H115+H118</f>
        <v>3992960</v>
      </c>
    </row>
    <row r="115" customFormat="false" ht="38.25" hidden="false" customHeight="false" outlineLevel="0" collapsed="false">
      <c r="A115" s="40" t="s">
        <v>13</v>
      </c>
      <c r="B115" s="116" t="s">
        <v>124</v>
      </c>
      <c r="C115" s="55" t="s">
        <v>77</v>
      </c>
      <c r="D115" s="41" t="s">
        <v>143</v>
      </c>
      <c r="E115" s="109" t="s">
        <v>18</v>
      </c>
      <c r="F115" s="117" t="s">
        <v>144</v>
      </c>
      <c r="G115" s="44" t="n">
        <f aca="false">G116</f>
        <v>1160000</v>
      </c>
      <c r="H115" s="44" t="n">
        <f aca="false">H116</f>
        <v>1160000</v>
      </c>
    </row>
    <row r="116" customFormat="false" ht="25.5" hidden="false" customHeight="false" outlineLevel="0" collapsed="false">
      <c r="A116" s="40" t="s">
        <v>13</v>
      </c>
      <c r="B116" s="116" t="s">
        <v>124</v>
      </c>
      <c r="C116" s="55" t="s">
        <v>77</v>
      </c>
      <c r="D116" s="41" t="s">
        <v>143</v>
      </c>
      <c r="E116" s="61" t="s">
        <v>40</v>
      </c>
      <c r="F116" s="64" t="s">
        <v>41</v>
      </c>
      <c r="G116" s="44" t="n">
        <f aca="false">G117</f>
        <v>1160000</v>
      </c>
      <c r="H116" s="44" t="n">
        <f aca="false">H117</f>
        <v>1160000</v>
      </c>
    </row>
    <row r="117" customFormat="false" ht="25.5" hidden="false" customHeight="false" outlineLevel="0" collapsed="false">
      <c r="A117" s="40" t="s">
        <v>13</v>
      </c>
      <c r="B117" s="116" t="s">
        <v>124</v>
      </c>
      <c r="C117" s="55" t="s">
        <v>77</v>
      </c>
      <c r="D117" s="41" t="s">
        <v>143</v>
      </c>
      <c r="E117" s="61" t="s">
        <v>42</v>
      </c>
      <c r="F117" s="64" t="s">
        <v>74</v>
      </c>
      <c r="G117" s="44" t="n">
        <v>1160000</v>
      </c>
      <c r="H117" s="44" t="n">
        <v>1160000</v>
      </c>
    </row>
    <row r="118" customFormat="false" ht="38.25" hidden="false" customHeight="false" outlineLevel="0" collapsed="false">
      <c r="A118" s="40" t="s">
        <v>13</v>
      </c>
      <c r="B118" s="116" t="s">
        <v>124</v>
      </c>
      <c r="C118" s="55" t="s">
        <v>77</v>
      </c>
      <c r="D118" s="41" t="s">
        <v>145</v>
      </c>
      <c r="E118" s="61" t="s">
        <v>18</v>
      </c>
      <c r="F118" s="57" t="s">
        <v>146</v>
      </c>
      <c r="G118" s="44" t="n">
        <f aca="false">G119</f>
        <v>2832960</v>
      </c>
      <c r="H118" s="44" t="n">
        <f aca="false">H119</f>
        <v>2832960</v>
      </c>
    </row>
    <row r="119" customFormat="false" ht="25.5" hidden="false" customHeight="false" outlineLevel="0" collapsed="false">
      <c r="A119" s="40" t="s">
        <v>13</v>
      </c>
      <c r="B119" s="116" t="s">
        <v>124</v>
      </c>
      <c r="C119" s="55" t="s">
        <v>77</v>
      </c>
      <c r="D119" s="41" t="s">
        <v>145</v>
      </c>
      <c r="E119" s="61" t="s">
        <v>40</v>
      </c>
      <c r="F119" s="64" t="s">
        <v>41</v>
      </c>
      <c r="G119" s="44" t="n">
        <f aca="false">G120</f>
        <v>2832960</v>
      </c>
      <c r="H119" s="44" t="n">
        <f aca="false">H120</f>
        <v>2832960</v>
      </c>
    </row>
    <row r="120" customFormat="false" ht="25.5" hidden="false" customHeight="false" outlineLevel="0" collapsed="false">
      <c r="A120" s="40" t="s">
        <v>13</v>
      </c>
      <c r="B120" s="116" t="s">
        <v>124</v>
      </c>
      <c r="C120" s="55" t="s">
        <v>77</v>
      </c>
      <c r="D120" s="41" t="s">
        <v>145</v>
      </c>
      <c r="E120" s="61" t="s">
        <v>42</v>
      </c>
      <c r="F120" s="64" t="s">
        <v>74</v>
      </c>
      <c r="G120" s="44" t="n">
        <v>2832960</v>
      </c>
      <c r="H120" s="44" t="n">
        <v>2832960</v>
      </c>
    </row>
    <row r="121" customFormat="false" ht="12.75" hidden="false" customHeight="false" outlineLevel="0" collapsed="false">
      <c r="A121" s="37" t="s">
        <v>13</v>
      </c>
      <c r="B121" s="69" t="s">
        <v>124</v>
      </c>
      <c r="C121" s="35" t="s">
        <v>20</v>
      </c>
      <c r="D121" s="94" t="s">
        <v>17</v>
      </c>
      <c r="E121" s="34" t="s">
        <v>18</v>
      </c>
      <c r="F121" s="118" t="s">
        <v>147</v>
      </c>
      <c r="G121" s="31" t="n">
        <f aca="false">G122</f>
        <v>7399871.04</v>
      </c>
      <c r="H121" s="31" t="n">
        <f aca="false">H122</f>
        <v>6748452.4</v>
      </c>
    </row>
    <row r="122" customFormat="false" ht="30.75" hidden="false" customHeight="true" outlineLevel="0" collapsed="false">
      <c r="A122" s="37" t="s">
        <v>13</v>
      </c>
      <c r="B122" s="69" t="s">
        <v>148</v>
      </c>
      <c r="C122" s="35" t="s">
        <v>20</v>
      </c>
      <c r="D122" s="35" t="s">
        <v>149</v>
      </c>
      <c r="E122" s="34" t="s">
        <v>18</v>
      </c>
      <c r="F122" s="118" t="s">
        <v>150</v>
      </c>
      <c r="G122" s="31" t="n">
        <f aca="false">G123</f>
        <v>7399871.04</v>
      </c>
      <c r="H122" s="31" t="n">
        <f aca="false">H123</f>
        <v>6748452.4</v>
      </c>
    </row>
    <row r="123" customFormat="false" ht="25.5" hidden="false" customHeight="false" outlineLevel="0" collapsed="false">
      <c r="A123" s="37" t="s">
        <v>13</v>
      </c>
      <c r="B123" s="69" t="s">
        <v>124</v>
      </c>
      <c r="C123" s="35" t="s">
        <v>20</v>
      </c>
      <c r="D123" s="35" t="s">
        <v>151</v>
      </c>
      <c r="E123" s="34" t="s">
        <v>18</v>
      </c>
      <c r="F123" s="118" t="s">
        <v>152</v>
      </c>
      <c r="G123" s="31" t="n">
        <f aca="false">G124+G127+G131+G134+G137+G140</f>
        <v>7399871.04</v>
      </c>
      <c r="H123" s="31" t="n">
        <f aca="false">H124+H127+H131+H134+H137+H140</f>
        <v>6748452.4</v>
      </c>
    </row>
    <row r="124" customFormat="false" ht="12.75" hidden="false" customHeight="false" outlineLevel="0" collapsed="false">
      <c r="A124" s="40" t="s">
        <v>13</v>
      </c>
      <c r="B124" s="72" t="s">
        <v>124</v>
      </c>
      <c r="C124" s="41" t="s">
        <v>20</v>
      </c>
      <c r="D124" s="41" t="s">
        <v>153</v>
      </c>
      <c r="E124" s="61" t="s">
        <v>18</v>
      </c>
      <c r="F124" s="119" t="s">
        <v>154</v>
      </c>
      <c r="G124" s="44" t="n">
        <f aca="false">G125</f>
        <v>1590000</v>
      </c>
      <c r="H124" s="44" t="n">
        <f aca="false">H125</f>
        <v>1600000</v>
      </c>
    </row>
    <row r="125" customFormat="false" ht="25.5" hidden="false" customHeight="false" outlineLevel="0" collapsed="false">
      <c r="A125" s="40" t="s">
        <v>13</v>
      </c>
      <c r="B125" s="72" t="s">
        <v>124</v>
      </c>
      <c r="C125" s="41" t="s">
        <v>20</v>
      </c>
      <c r="D125" s="41" t="s">
        <v>153</v>
      </c>
      <c r="E125" s="61" t="s">
        <v>40</v>
      </c>
      <c r="F125" s="64" t="s">
        <v>41</v>
      </c>
      <c r="G125" s="44" t="n">
        <f aca="false">G126</f>
        <v>1590000</v>
      </c>
      <c r="H125" s="44" t="n">
        <f aca="false">H126</f>
        <v>1600000</v>
      </c>
    </row>
    <row r="126" customFormat="false" ht="25.5" hidden="false" customHeight="false" outlineLevel="0" collapsed="false">
      <c r="A126" s="40" t="s">
        <v>13</v>
      </c>
      <c r="B126" s="72" t="s">
        <v>124</v>
      </c>
      <c r="C126" s="41" t="s">
        <v>20</v>
      </c>
      <c r="D126" s="41" t="s">
        <v>153</v>
      </c>
      <c r="E126" s="61" t="s">
        <v>42</v>
      </c>
      <c r="F126" s="64" t="s">
        <v>74</v>
      </c>
      <c r="G126" s="44" t="n">
        <v>1590000</v>
      </c>
      <c r="H126" s="44" t="n">
        <v>1600000</v>
      </c>
    </row>
    <row r="127" customFormat="false" ht="25.5" hidden="false" customHeight="false" outlineLevel="0" collapsed="false">
      <c r="A127" s="40" t="s">
        <v>13</v>
      </c>
      <c r="B127" s="72" t="s">
        <v>124</v>
      </c>
      <c r="C127" s="41" t="s">
        <v>20</v>
      </c>
      <c r="D127" s="41" t="s">
        <v>155</v>
      </c>
      <c r="E127" s="61" t="s">
        <v>18</v>
      </c>
      <c r="F127" s="79" t="s">
        <v>156</v>
      </c>
      <c r="G127" s="44" t="n">
        <f aca="false">G128</f>
        <v>114212</v>
      </c>
      <c r="H127" s="44" t="n">
        <f aca="false">H128</f>
        <v>114212</v>
      </c>
    </row>
    <row r="128" customFormat="false" ht="25.5" hidden="false" customHeight="false" outlineLevel="0" collapsed="false">
      <c r="A128" s="40" t="s">
        <v>13</v>
      </c>
      <c r="B128" s="72" t="s">
        <v>124</v>
      </c>
      <c r="C128" s="41" t="s">
        <v>20</v>
      </c>
      <c r="D128" s="41" t="s">
        <v>155</v>
      </c>
      <c r="E128" s="61" t="s">
        <v>18</v>
      </c>
      <c r="F128" s="64" t="s">
        <v>157</v>
      </c>
      <c r="G128" s="44" t="n">
        <f aca="false">G129</f>
        <v>114212</v>
      </c>
      <c r="H128" s="44" t="n">
        <f aca="false">H129</f>
        <v>114212</v>
      </c>
    </row>
    <row r="129" customFormat="false" ht="25.5" hidden="false" customHeight="false" outlineLevel="0" collapsed="false">
      <c r="A129" s="40" t="s">
        <v>13</v>
      </c>
      <c r="B129" s="72" t="s">
        <v>124</v>
      </c>
      <c r="C129" s="41" t="s">
        <v>20</v>
      </c>
      <c r="D129" s="41" t="s">
        <v>155</v>
      </c>
      <c r="E129" s="61" t="s">
        <v>40</v>
      </c>
      <c r="F129" s="64" t="s">
        <v>41</v>
      </c>
      <c r="G129" s="44" t="n">
        <f aca="false">G130</f>
        <v>114212</v>
      </c>
      <c r="H129" s="44" t="n">
        <f aca="false">H130</f>
        <v>114212</v>
      </c>
    </row>
    <row r="130" customFormat="false" ht="25.5" hidden="false" customHeight="false" outlineLevel="0" collapsed="false">
      <c r="A130" s="40" t="s">
        <v>13</v>
      </c>
      <c r="B130" s="72" t="s">
        <v>124</v>
      </c>
      <c r="C130" s="41" t="s">
        <v>20</v>
      </c>
      <c r="D130" s="41" t="s">
        <v>155</v>
      </c>
      <c r="E130" s="61" t="s">
        <v>42</v>
      </c>
      <c r="F130" s="64" t="s">
        <v>74</v>
      </c>
      <c r="G130" s="44" t="n">
        <v>114212</v>
      </c>
      <c r="H130" s="44" t="n">
        <v>114212</v>
      </c>
    </row>
    <row r="131" customFormat="false" ht="12.75" hidden="false" customHeight="false" outlineLevel="0" collapsed="false">
      <c r="A131" s="40" t="s">
        <v>13</v>
      </c>
      <c r="B131" s="72" t="s">
        <v>124</v>
      </c>
      <c r="C131" s="41" t="s">
        <v>20</v>
      </c>
      <c r="D131" s="41" t="s">
        <v>158</v>
      </c>
      <c r="E131" s="61" t="s">
        <v>18</v>
      </c>
      <c r="F131" s="79" t="s">
        <v>159</v>
      </c>
      <c r="G131" s="44" t="n">
        <f aca="false">G132</f>
        <v>20000</v>
      </c>
      <c r="H131" s="44" t="n">
        <f aca="false">H132</f>
        <v>20000</v>
      </c>
    </row>
    <row r="132" customFormat="false" ht="25.5" hidden="false" customHeight="false" outlineLevel="0" collapsed="false">
      <c r="A132" s="40" t="s">
        <v>13</v>
      </c>
      <c r="B132" s="72" t="s">
        <v>124</v>
      </c>
      <c r="C132" s="41" t="s">
        <v>20</v>
      </c>
      <c r="D132" s="41" t="s">
        <v>158</v>
      </c>
      <c r="E132" s="61" t="s">
        <v>40</v>
      </c>
      <c r="F132" s="64" t="s">
        <v>41</v>
      </c>
      <c r="G132" s="44" t="n">
        <f aca="false">G133</f>
        <v>20000</v>
      </c>
      <c r="H132" s="44" t="n">
        <f aca="false">H133</f>
        <v>20000</v>
      </c>
    </row>
    <row r="133" customFormat="false" ht="25.5" hidden="false" customHeight="false" outlineLevel="0" collapsed="false">
      <c r="A133" s="40" t="s">
        <v>13</v>
      </c>
      <c r="B133" s="72" t="s">
        <v>124</v>
      </c>
      <c r="C133" s="41" t="s">
        <v>20</v>
      </c>
      <c r="D133" s="41" t="s">
        <v>158</v>
      </c>
      <c r="E133" s="61" t="s">
        <v>42</v>
      </c>
      <c r="F133" s="64" t="s">
        <v>74</v>
      </c>
      <c r="G133" s="44" t="n">
        <v>20000</v>
      </c>
      <c r="H133" s="44" t="n">
        <v>20000</v>
      </c>
    </row>
    <row r="134" customFormat="false" ht="12.75" hidden="false" customHeight="false" outlineLevel="0" collapsed="false">
      <c r="A134" s="40" t="s">
        <v>13</v>
      </c>
      <c r="B134" s="114" t="s">
        <v>124</v>
      </c>
      <c r="C134" s="58" t="s">
        <v>20</v>
      </c>
      <c r="D134" s="58" t="s">
        <v>160</v>
      </c>
      <c r="E134" s="61" t="s">
        <v>18</v>
      </c>
      <c r="F134" s="79" t="s">
        <v>161</v>
      </c>
      <c r="G134" s="44" t="n">
        <f aca="false">G135</f>
        <v>50000</v>
      </c>
      <c r="H134" s="44" t="n">
        <f aca="false">H135</f>
        <v>50000</v>
      </c>
    </row>
    <row r="135" customFormat="false" ht="25.5" hidden="false" customHeight="false" outlineLevel="0" collapsed="false">
      <c r="A135" s="40" t="s">
        <v>13</v>
      </c>
      <c r="B135" s="114" t="s">
        <v>124</v>
      </c>
      <c r="C135" s="58" t="s">
        <v>20</v>
      </c>
      <c r="D135" s="58" t="s">
        <v>160</v>
      </c>
      <c r="E135" s="61" t="s">
        <v>40</v>
      </c>
      <c r="F135" s="64" t="s">
        <v>41</v>
      </c>
      <c r="G135" s="44" t="n">
        <f aca="false">G136</f>
        <v>50000</v>
      </c>
      <c r="H135" s="44" t="n">
        <f aca="false">H136</f>
        <v>50000</v>
      </c>
    </row>
    <row r="136" customFormat="false" ht="25.5" hidden="false" customHeight="false" outlineLevel="0" collapsed="false">
      <c r="A136" s="40" t="s">
        <v>13</v>
      </c>
      <c r="B136" s="114" t="s">
        <v>124</v>
      </c>
      <c r="C136" s="58" t="s">
        <v>20</v>
      </c>
      <c r="D136" s="58" t="s">
        <v>160</v>
      </c>
      <c r="E136" s="61" t="s">
        <v>42</v>
      </c>
      <c r="F136" s="64" t="s">
        <v>74</v>
      </c>
      <c r="G136" s="44" t="n">
        <v>50000</v>
      </c>
      <c r="H136" s="44" t="n">
        <v>50000</v>
      </c>
    </row>
    <row r="137" customFormat="false" ht="25.5" hidden="false" customHeight="false" outlineLevel="0" collapsed="false">
      <c r="A137" s="40" t="s">
        <v>13</v>
      </c>
      <c r="B137" s="114" t="s">
        <v>124</v>
      </c>
      <c r="C137" s="58" t="s">
        <v>20</v>
      </c>
      <c r="D137" s="58" t="s">
        <v>162</v>
      </c>
      <c r="E137" s="61" t="s">
        <v>18</v>
      </c>
      <c r="F137" s="64" t="s">
        <v>163</v>
      </c>
      <c r="G137" s="44" t="n">
        <f aca="false">G138</f>
        <v>156000</v>
      </c>
      <c r="H137" s="44" t="n">
        <f aca="false">H138</f>
        <v>156000</v>
      </c>
    </row>
    <row r="138" customFormat="false" ht="25.5" hidden="false" customHeight="false" outlineLevel="0" collapsed="false">
      <c r="A138" s="40" t="s">
        <v>13</v>
      </c>
      <c r="B138" s="114" t="s">
        <v>124</v>
      </c>
      <c r="C138" s="58" t="s">
        <v>20</v>
      </c>
      <c r="D138" s="58" t="s">
        <v>162</v>
      </c>
      <c r="E138" s="76" t="s">
        <v>40</v>
      </c>
      <c r="F138" s="64" t="s">
        <v>41</v>
      </c>
      <c r="G138" s="44" t="n">
        <f aca="false">G139</f>
        <v>156000</v>
      </c>
      <c r="H138" s="44" t="n">
        <f aca="false">H139</f>
        <v>156000</v>
      </c>
    </row>
    <row r="139" customFormat="false" ht="25.5" hidden="false" customHeight="false" outlineLevel="0" collapsed="false">
      <c r="A139" s="40" t="s">
        <v>13</v>
      </c>
      <c r="B139" s="114" t="s">
        <v>124</v>
      </c>
      <c r="C139" s="58" t="s">
        <v>20</v>
      </c>
      <c r="D139" s="58" t="s">
        <v>162</v>
      </c>
      <c r="E139" s="76" t="s">
        <v>42</v>
      </c>
      <c r="F139" s="64" t="s">
        <v>74</v>
      </c>
      <c r="G139" s="44" t="n">
        <v>156000</v>
      </c>
      <c r="H139" s="44" t="n">
        <v>156000</v>
      </c>
    </row>
    <row r="140" customFormat="false" ht="12.75" hidden="false" customHeight="false" outlineLevel="0" collapsed="false">
      <c r="A140" s="40" t="s">
        <v>13</v>
      </c>
      <c r="B140" s="116" t="s">
        <v>124</v>
      </c>
      <c r="C140" s="55" t="s">
        <v>20</v>
      </c>
      <c r="D140" s="58" t="s">
        <v>164</v>
      </c>
      <c r="E140" s="76" t="s">
        <v>18</v>
      </c>
      <c r="F140" s="79" t="s">
        <v>165</v>
      </c>
      <c r="G140" s="44" t="n">
        <f aca="false">G141</f>
        <v>5469659.04</v>
      </c>
      <c r="H140" s="44" t="n">
        <f aca="false">H141</f>
        <v>4808240.4</v>
      </c>
    </row>
    <row r="141" customFormat="false" ht="25.5" hidden="false" customHeight="false" outlineLevel="0" collapsed="false">
      <c r="A141" s="40" t="s">
        <v>13</v>
      </c>
      <c r="B141" s="116" t="s">
        <v>124</v>
      </c>
      <c r="C141" s="55" t="s">
        <v>20</v>
      </c>
      <c r="D141" s="58" t="s">
        <v>164</v>
      </c>
      <c r="E141" s="61" t="s">
        <v>40</v>
      </c>
      <c r="F141" s="64" t="s">
        <v>41</v>
      </c>
      <c r="G141" s="44" t="n">
        <f aca="false">G142</f>
        <v>5469659.04</v>
      </c>
      <c r="H141" s="44" t="n">
        <f aca="false">H142</f>
        <v>4808240.4</v>
      </c>
    </row>
    <row r="142" customFormat="false" ht="24.75" hidden="false" customHeight="true" outlineLevel="0" collapsed="false">
      <c r="A142" s="40" t="s">
        <v>13</v>
      </c>
      <c r="B142" s="116" t="s">
        <v>124</v>
      </c>
      <c r="C142" s="55" t="s">
        <v>20</v>
      </c>
      <c r="D142" s="58" t="s">
        <v>164</v>
      </c>
      <c r="E142" s="61" t="s">
        <v>42</v>
      </c>
      <c r="F142" s="64" t="s">
        <v>74</v>
      </c>
      <c r="G142" s="44" t="n">
        <f aca="false">5969659.04-500000</f>
        <v>5469659.04</v>
      </c>
      <c r="H142" s="44" t="n">
        <f aca="false">5308240.4-500000</f>
        <v>4808240.4</v>
      </c>
    </row>
    <row r="143" customFormat="false" ht="32.25" hidden="true" customHeight="true" outlineLevel="0" collapsed="false">
      <c r="A143" s="40" t="s">
        <v>13</v>
      </c>
      <c r="B143" s="72" t="s">
        <v>124</v>
      </c>
      <c r="C143" s="41" t="s">
        <v>20</v>
      </c>
      <c r="D143" s="41" t="s">
        <v>166</v>
      </c>
      <c r="E143" s="61"/>
      <c r="F143" s="120" t="s">
        <v>167</v>
      </c>
      <c r="G143" s="44" t="n">
        <f aca="false">G144</f>
        <v>0</v>
      </c>
      <c r="H143" s="44" t="n">
        <v>0</v>
      </c>
    </row>
    <row r="144" customFormat="false" ht="25.5" hidden="true" customHeight="false" outlineLevel="0" collapsed="false">
      <c r="A144" s="40" t="s">
        <v>13</v>
      </c>
      <c r="B144" s="72" t="s">
        <v>124</v>
      </c>
      <c r="C144" s="41" t="s">
        <v>20</v>
      </c>
      <c r="D144" s="41" t="s">
        <v>166</v>
      </c>
      <c r="E144" s="61" t="s">
        <v>40</v>
      </c>
      <c r="F144" s="64" t="s">
        <v>41</v>
      </c>
      <c r="G144" s="44" t="n">
        <f aca="false">G145</f>
        <v>0</v>
      </c>
      <c r="H144" s="44" t="n">
        <v>0</v>
      </c>
    </row>
    <row r="145" customFormat="false" ht="25.5" hidden="true" customHeight="false" outlineLevel="0" collapsed="false">
      <c r="A145" s="40" t="s">
        <v>13</v>
      </c>
      <c r="B145" s="72" t="s">
        <v>124</v>
      </c>
      <c r="C145" s="41" t="s">
        <v>20</v>
      </c>
      <c r="D145" s="41" t="s">
        <v>166</v>
      </c>
      <c r="E145" s="61" t="s">
        <v>168</v>
      </c>
      <c r="F145" s="64" t="s">
        <v>74</v>
      </c>
      <c r="G145" s="44" t="n">
        <v>0</v>
      </c>
      <c r="H145" s="44" t="n">
        <v>0</v>
      </c>
    </row>
    <row r="146" customFormat="false" ht="18.75" hidden="false" customHeight="true" outlineLevel="0" collapsed="false">
      <c r="A146" s="37" t="s">
        <v>13</v>
      </c>
      <c r="B146" s="121" t="s">
        <v>169</v>
      </c>
      <c r="C146" s="35" t="s">
        <v>16</v>
      </c>
      <c r="D146" s="35" t="s">
        <v>17</v>
      </c>
      <c r="E146" s="34" t="s">
        <v>18</v>
      </c>
      <c r="F146" s="122" t="s">
        <v>170</v>
      </c>
      <c r="G146" s="31" t="n">
        <f aca="false">G147</f>
        <v>4439619</v>
      </c>
      <c r="H146" s="31" t="n">
        <f aca="false">H147</f>
        <v>4514619</v>
      </c>
    </row>
    <row r="147" customFormat="false" ht="12.75" hidden="false" customHeight="false" outlineLevel="0" collapsed="false">
      <c r="A147" s="37" t="s">
        <v>13</v>
      </c>
      <c r="B147" s="69" t="s">
        <v>169</v>
      </c>
      <c r="C147" s="35" t="s">
        <v>15</v>
      </c>
      <c r="D147" s="35" t="s">
        <v>17</v>
      </c>
      <c r="E147" s="34" t="s">
        <v>18</v>
      </c>
      <c r="F147" s="77" t="s">
        <v>171</v>
      </c>
      <c r="G147" s="31" t="n">
        <f aca="false">G148</f>
        <v>4439619</v>
      </c>
      <c r="H147" s="31" t="n">
        <f aca="false">H148</f>
        <v>4514619</v>
      </c>
    </row>
    <row r="148" customFormat="false" ht="38.25" hidden="false" customHeight="false" outlineLevel="0" collapsed="false">
      <c r="A148" s="37" t="s">
        <v>13</v>
      </c>
      <c r="B148" s="69" t="s">
        <v>169</v>
      </c>
      <c r="C148" s="35" t="s">
        <v>15</v>
      </c>
      <c r="D148" s="35" t="s">
        <v>172</v>
      </c>
      <c r="E148" s="34" t="s">
        <v>18</v>
      </c>
      <c r="F148" s="123" t="s">
        <v>173</v>
      </c>
      <c r="G148" s="31" t="n">
        <f aca="false">G149</f>
        <v>4439619</v>
      </c>
      <c r="H148" s="31" t="n">
        <f aca="false">H149</f>
        <v>4514619</v>
      </c>
    </row>
    <row r="149" customFormat="false" ht="25.5" hidden="false" customHeight="true" outlineLevel="0" collapsed="false">
      <c r="A149" s="37" t="s">
        <v>13</v>
      </c>
      <c r="B149" s="69" t="s">
        <v>169</v>
      </c>
      <c r="C149" s="35" t="s">
        <v>15</v>
      </c>
      <c r="D149" s="35" t="s">
        <v>174</v>
      </c>
      <c r="E149" s="34" t="s">
        <v>18</v>
      </c>
      <c r="F149" s="124" t="s">
        <v>175</v>
      </c>
      <c r="G149" s="31" t="n">
        <f aca="false">G150</f>
        <v>4439619</v>
      </c>
      <c r="H149" s="31" t="n">
        <f aca="false">H150</f>
        <v>4514619</v>
      </c>
    </row>
    <row r="150" customFormat="false" ht="25.5" hidden="false" customHeight="false" outlineLevel="0" collapsed="false">
      <c r="A150" s="40" t="s">
        <v>13</v>
      </c>
      <c r="B150" s="72" t="s">
        <v>176</v>
      </c>
      <c r="C150" s="41"/>
      <c r="D150" s="41" t="s">
        <v>177</v>
      </c>
      <c r="E150" s="61" t="s">
        <v>18</v>
      </c>
      <c r="F150" s="64" t="s">
        <v>178</v>
      </c>
      <c r="G150" s="44" t="n">
        <f aca="false">G151+G153+G155</f>
        <v>4439619</v>
      </c>
      <c r="H150" s="44" t="n">
        <f aca="false">H151+H153+H155</f>
        <v>4514619</v>
      </c>
    </row>
    <row r="151" customFormat="false" ht="51" hidden="false" customHeight="false" outlineLevel="0" collapsed="false">
      <c r="A151" s="40" t="s">
        <v>13</v>
      </c>
      <c r="B151" s="72" t="s">
        <v>169</v>
      </c>
      <c r="C151" s="41" t="s">
        <v>15</v>
      </c>
      <c r="D151" s="41" t="s">
        <v>177</v>
      </c>
      <c r="E151" s="61" t="s">
        <v>26</v>
      </c>
      <c r="F151" s="64" t="s">
        <v>85</v>
      </c>
      <c r="G151" s="44" t="n">
        <f aca="false">G152</f>
        <v>2952619</v>
      </c>
      <c r="H151" s="44" t="n">
        <f aca="false">H152</f>
        <v>2962619</v>
      </c>
    </row>
    <row r="152" customFormat="false" ht="12.75" hidden="false" customHeight="false" outlineLevel="0" collapsed="false">
      <c r="A152" s="40" t="s">
        <v>13</v>
      </c>
      <c r="B152" s="72" t="s">
        <v>169</v>
      </c>
      <c r="C152" s="41" t="s">
        <v>15</v>
      </c>
      <c r="D152" s="41" t="s">
        <v>177</v>
      </c>
      <c r="E152" s="61" t="s">
        <v>179</v>
      </c>
      <c r="F152" s="64" t="s">
        <v>180</v>
      </c>
      <c r="G152" s="44" t="n">
        <v>2952619</v>
      </c>
      <c r="H152" s="44" t="n">
        <v>2962619</v>
      </c>
    </row>
    <row r="153" customFormat="false" ht="25.5" hidden="false" customHeight="false" outlineLevel="0" collapsed="false">
      <c r="A153" s="40" t="s">
        <v>13</v>
      </c>
      <c r="B153" s="72" t="s">
        <v>169</v>
      </c>
      <c r="C153" s="41" t="s">
        <v>15</v>
      </c>
      <c r="D153" s="41" t="s">
        <v>177</v>
      </c>
      <c r="E153" s="61" t="s">
        <v>40</v>
      </c>
      <c r="F153" s="64" t="s">
        <v>41</v>
      </c>
      <c r="G153" s="44" t="n">
        <f aca="false">G154</f>
        <v>1485000</v>
      </c>
      <c r="H153" s="44" t="n">
        <f aca="false">H154</f>
        <v>1550000</v>
      </c>
    </row>
    <row r="154" customFormat="false" ht="25.5" hidden="false" customHeight="false" outlineLevel="0" collapsed="false">
      <c r="A154" s="40" t="s">
        <v>13</v>
      </c>
      <c r="B154" s="72" t="s">
        <v>169</v>
      </c>
      <c r="C154" s="41" t="s">
        <v>15</v>
      </c>
      <c r="D154" s="41" t="s">
        <v>177</v>
      </c>
      <c r="E154" s="61" t="s">
        <v>42</v>
      </c>
      <c r="F154" s="64" t="s">
        <v>74</v>
      </c>
      <c r="G154" s="44" t="n">
        <v>1485000</v>
      </c>
      <c r="H154" s="44" t="n">
        <v>1550000</v>
      </c>
    </row>
    <row r="155" customFormat="false" ht="12.75" hidden="false" customHeight="false" outlineLevel="0" collapsed="false">
      <c r="A155" s="40" t="s">
        <v>13</v>
      </c>
      <c r="B155" s="72" t="s">
        <v>169</v>
      </c>
      <c r="C155" s="41" t="s">
        <v>15</v>
      </c>
      <c r="D155" s="41" t="s">
        <v>177</v>
      </c>
      <c r="E155" s="61" t="s">
        <v>44</v>
      </c>
      <c r="F155" s="64" t="s">
        <v>181</v>
      </c>
      <c r="G155" s="44" t="n">
        <v>2000</v>
      </c>
      <c r="H155" s="44" t="n">
        <f aca="false">H156</f>
        <v>2000</v>
      </c>
    </row>
    <row r="156" customFormat="false" ht="12.75" hidden="false" customHeight="false" outlineLevel="0" collapsed="false">
      <c r="A156" s="40" t="s">
        <v>13</v>
      </c>
      <c r="B156" s="72" t="s">
        <v>169</v>
      </c>
      <c r="C156" s="41" t="s">
        <v>15</v>
      </c>
      <c r="D156" s="41" t="s">
        <v>177</v>
      </c>
      <c r="E156" s="61" t="s">
        <v>46</v>
      </c>
      <c r="F156" s="64" t="s">
        <v>181</v>
      </c>
      <c r="G156" s="44" t="n">
        <v>2000</v>
      </c>
      <c r="H156" s="44" t="n">
        <v>2000</v>
      </c>
    </row>
    <row r="157" customFormat="false" ht="18" hidden="false" customHeight="true" outlineLevel="0" collapsed="false">
      <c r="A157" s="37" t="s">
        <v>13</v>
      </c>
      <c r="B157" s="69" t="s">
        <v>87</v>
      </c>
      <c r="C157" s="35"/>
      <c r="D157" s="35" t="s">
        <v>17</v>
      </c>
      <c r="E157" s="34" t="s">
        <v>18</v>
      </c>
      <c r="F157" s="77" t="s">
        <v>182</v>
      </c>
      <c r="G157" s="31" t="n">
        <f aca="false">G158+G167</f>
        <v>173000</v>
      </c>
      <c r="H157" s="31" t="n">
        <f aca="false">H158+H167</f>
        <v>174000</v>
      </c>
    </row>
    <row r="158" customFormat="false" ht="12.75" hidden="false" customHeight="false" outlineLevel="0" collapsed="false">
      <c r="A158" s="37" t="s">
        <v>13</v>
      </c>
      <c r="B158" s="69" t="s">
        <v>87</v>
      </c>
      <c r="C158" s="35" t="s">
        <v>20</v>
      </c>
      <c r="D158" s="35" t="s">
        <v>17</v>
      </c>
      <c r="E158" s="34" t="s">
        <v>18</v>
      </c>
      <c r="F158" s="123" t="s">
        <v>183</v>
      </c>
      <c r="G158" s="31" t="n">
        <f aca="false">G159</f>
        <v>102000</v>
      </c>
      <c r="H158" s="31" t="n">
        <f aca="false">H159</f>
        <v>102000</v>
      </c>
    </row>
    <row r="159" customFormat="false" ht="25.5" hidden="false" customHeight="false" outlineLevel="0" collapsed="false">
      <c r="A159" s="37" t="s">
        <v>13</v>
      </c>
      <c r="B159" s="69" t="s">
        <v>87</v>
      </c>
      <c r="C159" s="35" t="s">
        <v>20</v>
      </c>
      <c r="D159" s="125" t="s">
        <v>184</v>
      </c>
      <c r="E159" s="34" t="s">
        <v>18</v>
      </c>
      <c r="F159" s="82" t="s">
        <v>185</v>
      </c>
      <c r="G159" s="31" t="n">
        <f aca="false">G160</f>
        <v>102000</v>
      </c>
      <c r="H159" s="31" t="n">
        <f aca="false">H160</f>
        <v>102000</v>
      </c>
    </row>
    <row r="160" customFormat="false" ht="36" hidden="false" customHeight="true" outlineLevel="0" collapsed="false">
      <c r="A160" s="37" t="s">
        <v>13</v>
      </c>
      <c r="B160" s="69" t="s">
        <v>87</v>
      </c>
      <c r="C160" s="35" t="s">
        <v>20</v>
      </c>
      <c r="D160" s="125" t="s">
        <v>186</v>
      </c>
      <c r="E160" s="34" t="s">
        <v>18</v>
      </c>
      <c r="F160" s="82" t="s">
        <v>187</v>
      </c>
      <c r="G160" s="31" t="n">
        <f aca="false">G161+G164</f>
        <v>102000</v>
      </c>
      <c r="H160" s="31" t="n">
        <f aca="false">H161+H164</f>
        <v>102000</v>
      </c>
    </row>
    <row r="161" customFormat="false" ht="25.5" hidden="false" customHeight="false" outlineLevel="0" collapsed="false">
      <c r="A161" s="40" t="s">
        <v>13</v>
      </c>
      <c r="B161" s="72" t="s">
        <v>87</v>
      </c>
      <c r="C161" s="41" t="s">
        <v>20</v>
      </c>
      <c r="D161" s="126" t="s">
        <v>188</v>
      </c>
      <c r="E161" s="61" t="s">
        <v>18</v>
      </c>
      <c r="F161" s="127" t="s">
        <v>189</v>
      </c>
      <c r="G161" s="44" t="n">
        <v>52000</v>
      </c>
      <c r="H161" s="44" t="n">
        <v>52000</v>
      </c>
    </row>
    <row r="162" customFormat="false" ht="25.5" hidden="false" customHeight="false" outlineLevel="0" collapsed="false">
      <c r="A162" s="40" t="s">
        <v>13</v>
      </c>
      <c r="B162" s="72" t="s">
        <v>87</v>
      </c>
      <c r="C162" s="41" t="s">
        <v>20</v>
      </c>
      <c r="D162" s="126" t="s">
        <v>188</v>
      </c>
      <c r="E162" s="61" t="s">
        <v>40</v>
      </c>
      <c r="F162" s="127" t="s">
        <v>41</v>
      </c>
      <c r="G162" s="44" t="n">
        <v>52000</v>
      </c>
      <c r="H162" s="44" t="n">
        <v>52000</v>
      </c>
    </row>
    <row r="163" customFormat="false" ht="25.5" hidden="false" customHeight="false" outlineLevel="0" collapsed="false">
      <c r="A163" s="40" t="s">
        <v>13</v>
      </c>
      <c r="B163" s="114" t="s">
        <v>87</v>
      </c>
      <c r="C163" s="58" t="s">
        <v>20</v>
      </c>
      <c r="D163" s="126" t="s">
        <v>188</v>
      </c>
      <c r="E163" s="59" t="s">
        <v>42</v>
      </c>
      <c r="F163" s="128" t="s">
        <v>74</v>
      </c>
      <c r="G163" s="129" t="n">
        <v>52000</v>
      </c>
      <c r="H163" s="44" t="n">
        <v>52000</v>
      </c>
    </row>
    <row r="164" customFormat="false" ht="51" hidden="false" customHeight="false" outlineLevel="0" collapsed="false">
      <c r="A164" s="40" t="s">
        <v>13</v>
      </c>
      <c r="B164" s="72" t="s">
        <v>87</v>
      </c>
      <c r="C164" s="41" t="s">
        <v>20</v>
      </c>
      <c r="D164" s="130" t="s">
        <v>190</v>
      </c>
      <c r="E164" s="61" t="s">
        <v>18</v>
      </c>
      <c r="F164" s="64" t="s">
        <v>191</v>
      </c>
      <c r="G164" s="129" t="n">
        <v>50000</v>
      </c>
      <c r="H164" s="44" t="n">
        <v>50000</v>
      </c>
    </row>
    <row r="165" customFormat="false" ht="12.75" hidden="false" customHeight="false" outlineLevel="0" collapsed="false">
      <c r="A165" s="40" t="s">
        <v>13</v>
      </c>
      <c r="B165" s="72" t="s">
        <v>87</v>
      </c>
      <c r="C165" s="41" t="s">
        <v>20</v>
      </c>
      <c r="D165" s="130" t="s">
        <v>190</v>
      </c>
      <c r="E165" s="109" t="s">
        <v>192</v>
      </c>
      <c r="F165" s="131" t="s">
        <v>193</v>
      </c>
      <c r="G165" s="129" t="n">
        <f aca="false">G166</f>
        <v>50000</v>
      </c>
      <c r="H165" s="44" t="n">
        <f aca="false">H166</f>
        <v>50000</v>
      </c>
    </row>
    <row r="166" customFormat="false" ht="12.75" hidden="false" customHeight="false" outlineLevel="0" collapsed="false">
      <c r="A166" s="40" t="s">
        <v>13</v>
      </c>
      <c r="B166" s="72" t="s">
        <v>87</v>
      </c>
      <c r="C166" s="41" t="s">
        <v>20</v>
      </c>
      <c r="D166" s="130" t="s">
        <v>190</v>
      </c>
      <c r="E166" s="109" t="s">
        <v>194</v>
      </c>
      <c r="F166" s="131" t="s">
        <v>195</v>
      </c>
      <c r="G166" s="129" t="n">
        <v>50000</v>
      </c>
      <c r="H166" s="44" t="n">
        <v>50000</v>
      </c>
    </row>
    <row r="167" customFormat="false" ht="12.75" hidden="false" customHeight="false" outlineLevel="0" collapsed="false">
      <c r="A167" s="37" t="s">
        <v>13</v>
      </c>
      <c r="B167" s="107" t="s">
        <v>87</v>
      </c>
      <c r="C167" s="48" t="s">
        <v>196</v>
      </c>
      <c r="D167" s="132" t="s">
        <v>17</v>
      </c>
      <c r="E167" s="70" t="s">
        <v>18</v>
      </c>
      <c r="F167" s="78" t="s">
        <v>197</v>
      </c>
      <c r="G167" s="133" t="n">
        <f aca="false">G168</f>
        <v>71000</v>
      </c>
      <c r="H167" s="31" t="n">
        <f aca="false">H168</f>
        <v>72000</v>
      </c>
    </row>
    <row r="168" customFormat="false" ht="38.25" hidden="false" customHeight="false" outlineLevel="0" collapsed="false">
      <c r="A168" s="37" t="s">
        <v>13</v>
      </c>
      <c r="B168" s="107" t="s">
        <v>87</v>
      </c>
      <c r="C168" s="48" t="s">
        <v>196</v>
      </c>
      <c r="D168" s="132" t="s">
        <v>63</v>
      </c>
      <c r="E168" s="70" t="s">
        <v>18</v>
      </c>
      <c r="F168" s="78" t="s">
        <v>198</v>
      </c>
      <c r="G168" s="133" t="n">
        <f aca="false">G169</f>
        <v>71000</v>
      </c>
      <c r="H168" s="31" t="n">
        <f aca="false">H169</f>
        <v>72000</v>
      </c>
    </row>
    <row r="169" customFormat="false" ht="38.25" hidden="false" customHeight="false" outlineLevel="0" collapsed="false">
      <c r="A169" s="37" t="s">
        <v>13</v>
      </c>
      <c r="B169" s="107" t="s">
        <v>87</v>
      </c>
      <c r="C169" s="48" t="s">
        <v>196</v>
      </c>
      <c r="D169" s="132" t="s">
        <v>65</v>
      </c>
      <c r="E169" s="70" t="s">
        <v>18</v>
      </c>
      <c r="F169" s="78" t="s">
        <v>199</v>
      </c>
      <c r="G169" s="133" t="n">
        <f aca="false">G171</f>
        <v>71000</v>
      </c>
      <c r="H169" s="31" t="n">
        <f aca="false">H170</f>
        <v>72000</v>
      </c>
    </row>
    <row r="170" customFormat="false" ht="12.75" hidden="false" customHeight="false" outlineLevel="0" collapsed="false">
      <c r="A170" s="40" t="s">
        <v>13</v>
      </c>
      <c r="B170" s="116" t="s">
        <v>87</v>
      </c>
      <c r="C170" s="55" t="s">
        <v>196</v>
      </c>
      <c r="D170" s="130" t="s">
        <v>200</v>
      </c>
      <c r="E170" s="109" t="s">
        <v>18</v>
      </c>
      <c r="F170" s="73" t="s">
        <v>201</v>
      </c>
      <c r="G170" s="129" t="n">
        <f aca="false">G171</f>
        <v>71000</v>
      </c>
      <c r="H170" s="44" t="n">
        <f aca="false">H171</f>
        <v>72000</v>
      </c>
    </row>
    <row r="171" customFormat="false" ht="12.75" hidden="false" customHeight="false" outlineLevel="0" collapsed="false">
      <c r="A171" s="40" t="s">
        <v>13</v>
      </c>
      <c r="B171" s="116" t="s">
        <v>87</v>
      </c>
      <c r="C171" s="55" t="s">
        <v>196</v>
      </c>
      <c r="D171" s="130" t="s">
        <v>200</v>
      </c>
      <c r="E171" s="109" t="s">
        <v>202</v>
      </c>
      <c r="F171" s="134" t="s">
        <v>203</v>
      </c>
      <c r="G171" s="129" t="n">
        <f aca="false">G172</f>
        <v>71000</v>
      </c>
      <c r="H171" s="44" t="n">
        <f aca="false">H172</f>
        <v>72000</v>
      </c>
    </row>
    <row r="172" customFormat="false" ht="12.75" hidden="false" customHeight="false" outlineLevel="0" collapsed="false">
      <c r="A172" s="40" t="s">
        <v>13</v>
      </c>
      <c r="B172" s="116" t="s">
        <v>87</v>
      </c>
      <c r="C172" s="55" t="s">
        <v>196</v>
      </c>
      <c r="D172" s="130" t="s">
        <v>200</v>
      </c>
      <c r="E172" s="109" t="s">
        <v>204</v>
      </c>
      <c r="F172" s="45" t="s">
        <v>205</v>
      </c>
      <c r="G172" s="129" t="n">
        <v>71000</v>
      </c>
      <c r="H172" s="44" t="n">
        <v>72000</v>
      </c>
    </row>
    <row r="173" customFormat="false" ht="12.75" hidden="false" customHeight="false" outlineLevel="0" collapsed="false">
      <c r="A173" s="37" t="s">
        <v>13</v>
      </c>
      <c r="B173" s="107" t="s">
        <v>54</v>
      </c>
      <c r="C173" s="48" t="s">
        <v>16</v>
      </c>
      <c r="D173" s="132" t="s">
        <v>17</v>
      </c>
      <c r="E173" s="70" t="s">
        <v>18</v>
      </c>
      <c r="F173" s="135" t="s">
        <v>206</v>
      </c>
      <c r="G173" s="31" t="n">
        <f aca="false">G174</f>
        <v>10000</v>
      </c>
      <c r="H173" s="31" t="n">
        <f aca="false">H174</f>
        <v>10000</v>
      </c>
    </row>
    <row r="174" customFormat="false" ht="12.75" hidden="false" customHeight="false" outlineLevel="0" collapsed="false">
      <c r="A174" s="37" t="s">
        <v>13</v>
      </c>
      <c r="B174" s="69" t="s">
        <v>54</v>
      </c>
      <c r="C174" s="35" t="s">
        <v>15</v>
      </c>
      <c r="D174" s="136" t="s">
        <v>17</v>
      </c>
      <c r="E174" s="34" t="s">
        <v>18</v>
      </c>
      <c r="F174" s="137" t="s">
        <v>207</v>
      </c>
      <c r="G174" s="31" t="n">
        <f aca="false">G176</f>
        <v>10000</v>
      </c>
      <c r="H174" s="31" t="n">
        <f aca="false">H176</f>
        <v>10000</v>
      </c>
    </row>
    <row r="175" customFormat="false" ht="12.75" hidden="false" customHeight="false" outlineLevel="0" collapsed="false">
      <c r="A175" s="37" t="s">
        <v>13</v>
      </c>
      <c r="B175" s="69" t="s">
        <v>54</v>
      </c>
      <c r="C175" s="35" t="s">
        <v>15</v>
      </c>
      <c r="D175" s="136" t="s">
        <v>208</v>
      </c>
      <c r="E175" s="34"/>
      <c r="F175" s="135" t="s">
        <v>206</v>
      </c>
      <c r="G175" s="31" t="n">
        <v>10000</v>
      </c>
      <c r="H175" s="31" t="n">
        <v>10000</v>
      </c>
    </row>
    <row r="176" customFormat="false" ht="18" hidden="false" customHeight="true" outlineLevel="0" collapsed="false">
      <c r="A176" s="40" t="s">
        <v>13</v>
      </c>
      <c r="B176" s="72" t="s">
        <v>54</v>
      </c>
      <c r="C176" s="41" t="s">
        <v>15</v>
      </c>
      <c r="D176" s="138" t="s">
        <v>208</v>
      </c>
      <c r="E176" s="61" t="s">
        <v>18</v>
      </c>
      <c r="F176" s="139" t="s">
        <v>209</v>
      </c>
      <c r="G176" s="44" t="n">
        <f aca="false">G177</f>
        <v>10000</v>
      </c>
      <c r="H176" s="44" t="n">
        <f aca="false">H177</f>
        <v>10000</v>
      </c>
    </row>
    <row r="177" customFormat="false" ht="25.5" hidden="false" customHeight="false" outlineLevel="0" collapsed="false">
      <c r="A177" s="40" t="s">
        <v>13</v>
      </c>
      <c r="B177" s="72" t="s">
        <v>54</v>
      </c>
      <c r="C177" s="41" t="s">
        <v>15</v>
      </c>
      <c r="D177" s="126" t="s">
        <v>210</v>
      </c>
      <c r="E177" s="61" t="s">
        <v>40</v>
      </c>
      <c r="F177" s="128" t="s">
        <v>41</v>
      </c>
      <c r="G177" s="129" t="n">
        <f aca="false">G178</f>
        <v>10000</v>
      </c>
      <c r="H177" s="44" t="n">
        <f aca="false">H178</f>
        <v>10000</v>
      </c>
    </row>
    <row r="178" customFormat="false" ht="25.5" hidden="false" customHeight="false" outlineLevel="0" collapsed="false">
      <c r="A178" s="40" t="s">
        <v>13</v>
      </c>
      <c r="B178" s="72" t="s">
        <v>54</v>
      </c>
      <c r="C178" s="41" t="s">
        <v>15</v>
      </c>
      <c r="D178" s="126" t="s">
        <v>210</v>
      </c>
      <c r="E178" s="61" t="s">
        <v>42</v>
      </c>
      <c r="F178" s="140" t="s">
        <v>74</v>
      </c>
      <c r="G178" s="44" t="n">
        <v>10000</v>
      </c>
      <c r="H178" s="44" t="n">
        <v>10000</v>
      </c>
    </row>
  </sheetData>
  <mergeCells count="13">
    <mergeCell ref="A5:H5"/>
    <mergeCell ref="F6:H6"/>
    <mergeCell ref="F7:H7"/>
    <mergeCell ref="F8:G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4T09:29:01Z</cp:lastPrinted>
  <dcterms:modified xsi:type="dcterms:W3CDTF">2022-02-14T09:29:21Z</dcterms:modified>
  <cp:revision>0</cp:revision>
  <dc:subject/>
  <dc:title/>
</cp:coreProperties>
</file>