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дна задача - РОСПИСЬ" sheetId="1" state="visible" r:id="rId2"/>
  </sheets>
  <definedNames>
    <definedName function="false" hidden="false" localSheetId="0" name="_xlnm.Print_Titles" vbProcedure="false">'Одна задача - РОСПИСЬ'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57">
  <si>
    <t xml:space="preserve">Приложение № 2</t>
  </si>
  <si>
    <t xml:space="preserve">к Решению Сельской Думы </t>
  </si>
  <si>
    <t xml:space="preserve">муниципального образования </t>
  </si>
  <si>
    <t xml:space="preserve">сельского поселения деревня Асеньевское</t>
  </si>
  <si>
    <t xml:space="preserve">№ 76 от 29 декабря 2021 года </t>
  </si>
  <si>
    <t xml:space="preserve">Приложение № 3 </t>
  </si>
  <si>
    <t xml:space="preserve">к Решению Сельской Думы</t>
  </si>
  <si>
    <t xml:space="preserve">муниципального образования</t>
  </si>
  <si>
    <t xml:space="preserve">№ 80 от 15 декабря 2020 года </t>
  </si>
  <si>
    <t xml:space="preserve">Администрация муниципального образования сельского поселения деревня Асеньевское</t>
  </si>
  <si>
    <t xml:space="preserve">Ведомственная структура расходов бюджета на 2021год</t>
  </si>
  <si>
    <t xml:space="preserve">КВК</t>
  </si>
  <si>
    <t xml:space="preserve">Р</t>
  </si>
  <si>
    <t xml:space="preserve">П</t>
  </si>
  <si>
    <t xml:space="preserve">КЦСР</t>
  </si>
  <si>
    <t xml:space="preserve">КВР</t>
  </si>
  <si>
    <t xml:space="preserve">Наименование</t>
  </si>
  <si>
    <t xml:space="preserve">Уточненный бюджет на 2021 год </t>
  </si>
  <si>
    <t xml:space="preserve">003</t>
  </si>
  <si>
    <t xml:space="preserve">ВСЕГО:</t>
  </si>
  <si>
    <t xml:space="preserve">01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8100000000</t>
  </si>
  <si>
    <t xml:space="preserve">Обеспечение деятельности представительного органа муниципального образования</t>
  </si>
  <si>
    <t xml:space="preserve">8100000420</t>
  </si>
  <si>
    <t xml:space="preserve">"Депутаты представительного органа муниципального образования"</t>
  </si>
  <si>
    <t xml:space="preserve">10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Расходы на выплаты персоналу государственных (муниципальных) органов</t>
  </si>
  <si>
    <t xml:space="preserve">04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6800000000</t>
  </si>
  <si>
    <t xml:space="preserve">Муниципальная программа "Совершенствование системы муниципального управления муниципального образования сельского поселения деревня Асеньевское"</t>
  </si>
  <si>
    <t xml:space="preserve">6800100000</t>
  </si>
  <si>
    <t xml:space="preserve">Основное мероприятие "Повышение качества управления муниципальными финансами"</t>
  </si>
  <si>
    <t xml:space="preserve">6800100400</t>
  </si>
  <si>
    <t xml:space="preserve">Центральный аппарат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Расходы на выплаты персоналу государственных (муниципальных) органов</t>
  </si>
  <si>
    <t xml:space="preserve">200</t>
  </si>
  <si>
    <t xml:space="preserve">Закупки товаров,работ и услуг для обеспечения государственных ( муниципальных нужд)</t>
  </si>
  <si>
    <t xml:space="preserve">240</t>
  </si>
  <si>
    <t xml:space="preserve">Иные выплаты персоналу государственных(муниципальных органов,за исключением фонда оплаты труда</t>
  </si>
  <si>
    <t xml:space="preserve">800</t>
  </si>
  <si>
    <t xml:space="preserve">  Иные бюджетные ассигнования</t>
  </si>
  <si>
    <t xml:space="preserve">850</t>
  </si>
  <si>
    <t xml:space="preserve">  Уплата налогов, сборов и иных платежей</t>
  </si>
  <si>
    <t xml:space="preserve">7500000000</t>
  </si>
  <si>
    <t xml:space="preserve">Обеспечение деятельности главы администрации </t>
  </si>
  <si>
    <t xml:space="preserve">7500000480</t>
  </si>
  <si>
    <t xml:space="preserve">  "Глава местной администрации (исполнительно-распорядительного органа муниципального образования)"</t>
  </si>
  <si>
    <t xml:space="preserve">Расходы на выплату персоналу в целях обеспечения выполнения функций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 муниципальных органов)</t>
  </si>
  <si>
    <t xml:space="preserve">07</t>
  </si>
  <si>
    <t xml:space="preserve">Обеспечение проведение выборов и референдумов</t>
  </si>
  <si>
    <t xml:space="preserve">Средства на обеспечение расходных обязательств муниципальных образований Калужской области</t>
  </si>
  <si>
    <t xml:space="preserve">7100000150</t>
  </si>
  <si>
    <t xml:space="preserve">Иные закупки товаров,работ и услуг для обеспечения государственных ( муниципальных нужд)</t>
  </si>
  <si>
    <t xml:space="preserve">13</t>
  </si>
  <si>
    <t xml:space="preserve">      Другие общегосударственные вопросы</t>
  </si>
  <si>
    <t xml:space="preserve">0800000000</t>
  </si>
  <si>
    <t xml:space="preserve"> Муниципальная программа "Кадровая политика муниципального образования сельского поселения деревня Асеньевское"</t>
  </si>
  <si>
    <t xml:space="preserve">0800100000</t>
  </si>
  <si>
    <t xml:space="preserve"> Основное мероприятие "Повышение социальной защиты и привлекательности службы в органах местного самоуправления"</t>
  </si>
  <si>
    <t xml:space="preserve">0800100750</t>
  </si>
  <si>
    <t xml:space="preserve"> "Кадровый потенциал учреждений и повышение заинтересованности муниципальных служащих в качестве оказываемых услуг населению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Муниципальная программа "Совершенствование системы муниципального управления муниципального образования сельского поселения деревня Асеньевское"</t>
  </si>
  <si>
    <t xml:space="preserve"> Основное мероприятие "Повышение качества управления муниципальными финансами"</t>
  </si>
  <si>
    <t xml:space="preserve">6800100920</t>
  </si>
  <si>
    <t xml:space="preserve">                  "Выполнение других обязательств"</t>
  </si>
  <si>
    <t xml:space="preserve">6800100921</t>
  </si>
  <si>
    <t xml:space="preserve">"Информационне освещение  деятельности органов власти"</t>
  </si>
  <si>
    <t xml:space="preserve">Другие бюджеты</t>
  </si>
  <si>
    <t xml:space="preserve">728000053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02</t>
  </si>
  <si>
    <t xml:space="preserve">                Национальная оборона</t>
  </si>
  <si>
    <t xml:space="preserve">8800000000</t>
  </si>
  <si>
    <t xml:space="preserve">Непрограмные расходы федеральных и областных органов исполнительной власти</t>
  </si>
  <si>
    <t xml:space="preserve">8880000000</t>
  </si>
  <si>
    <t xml:space="preserve">Непрограмные расходы</t>
  </si>
  <si>
    <t xml:space="preserve">8880051180</t>
  </si>
  <si>
    <t xml:space="preserve"> "Осуществление первичного воинского учета на территориях,где отсутствуют воинские коммисариаты"</t>
  </si>
  <si>
    <t xml:space="preserve">Расходы на выплату персоналу в целях обеспечения выполнения функций(муниципальными) органами,казенными учреждениями,органами упарвления государственными внебюджетнами фондами</t>
  </si>
  <si>
    <t xml:space="preserve">Национальная безопасность и правоохранительная деятельность</t>
  </si>
  <si>
    <t xml:space="preserve">10</t>
  </si>
  <si>
    <t xml:space="preserve">0900000000</t>
  </si>
  <si>
    <t xml:space="preserve">Защита населения и территории от черезвычайных сетуаций природного итехногенного характера,пожарная безопасность</t>
  </si>
  <si>
    <t xml:space="preserve">Муниципальная программа "О защите населения и территории сельского поселения от чрезвычайных сетуаций и стихийных бедствий природного и техногенного характера,осуществление мероприятий гражданской обороны,обеспечение пожарной безопасности."</t>
  </si>
  <si>
    <t xml:space="preserve">0900100000</t>
  </si>
  <si>
    <t xml:space="preserve">Основное мероприятие" Подготовка населения в области обеспечения безопасности жизнедеятельности "</t>
  </si>
  <si>
    <t xml:space="preserve">0900109021</t>
  </si>
  <si>
    <t xml:space="preserve">Переданные полномочия на  предупреждение и ликвидацию чрезвычайных ситуаций</t>
  </si>
  <si>
    <t xml:space="preserve">Обеспечение пожарной безопасности</t>
  </si>
  <si>
    <t xml:space="preserve">  Основное мероприятие "Подготовка населения в области обеспечения безопасности жизнедеятельности"</t>
  </si>
  <si>
    <t xml:space="preserve">0900109090</t>
  </si>
  <si>
    <t xml:space="preserve">      "Обеспечение пожарной безопасности"</t>
  </si>
  <si>
    <t xml:space="preserve">6800100600</t>
  </si>
  <si>
    <t xml:space="preserve">Резеррвный фонд</t>
  </si>
  <si>
    <t xml:space="preserve">360</t>
  </si>
  <si>
    <t xml:space="preserve">Иные выплаты населению</t>
  </si>
  <si>
    <t xml:space="preserve">Иные выплаты текущего характера физическим лицам</t>
  </si>
  <si>
    <t xml:space="preserve">НАЦИОНАЛЬНАЯ ЭКОНОМИКА</t>
  </si>
  <si>
    <t xml:space="preserve">09</t>
  </si>
  <si>
    <t xml:space="preserve">Дорожное хозяйство ( дорожные фонды)</t>
  </si>
  <si>
    <t xml:space="preserve">2400000000</t>
  </si>
  <si>
    <t xml:space="preserve">Муниципальная программа "Ремонт и содержание  сети автомобильных дорог"</t>
  </si>
  <si>
    <t xml:space="preserve">2400100000</t>
  </si>
  <si>
    <t xml:space="preserve">Основное мероприятие" Приведение сети автомобильных дорог в соответствие с нормативными требованиями  "</t>
  </si>
  <si>
    <t xml:space="preserve">                  "Содержание сети автомобильных дорог"</t>
  </si>
  <si>
    <t xml:space="preserve">2400124010</t>
  </si>
  <si>
    <t xml:space="preserve">Содержание сети автомобильных дорог</t>
  </si>
  <si>
    <t xml:space="preserve">"Обеспечение безопасности дорожного движения"</t>
  </si>
  <si>
    <t xml:space="preserve">2400124040</t>
  </si>
  <si>
    <t xml:space="preserve">2400124051</t>
  </si>
  <si>
    <t xml:space="preserve">"Переданные полномочия на содержание ,ремонт капитальный ремонт сети автомобильных дорог за счет средств дорожного  фонда"</t>
  </si>
  <si>
    <t xml:space="preserve">0</t>
  </si>
  <si>
    <t xml:space="preserve">2400124060</t>
  </si>
  <si>
    <t xml:space="preserve">12</t>
  </si>
  <si>
    <t xml:space="preserve">Другие вопросы в области национальной экономики</t>
  </si>
  <si>
    <t xml:space="preserve">2100000000</t>
  </si>
  <si>
    <t xml:space="preserve">Муниципальная программа "Разработка градостроительной документации для осуществления градостроительной деятельности"</t>
  </si>
  <si>
    <t xml:space="preserve">2100100000</t>
  </si>
  <si>
    <t xml:space="preserve">Основное мероприятие" Создание условий устойчивого развития градостроительной деятельности   "</t>
  </si>
  <si>
    <t xml:space="preserve">2100100980</t>
  </si>
  <si>
    <t xml:space="preserve">Разработка проектов изменений в документы территориального планирования, проектов планировки и межевания территории</t>
  </si>
  <si>
    <t xml:space="preserve">"Переданные полномочия на разработку проектов изменений в документы территориального планирования, проектов планировки территории"</t>
  </si>
  <si>
    <t xml:space="preserve">21001S7070</t>
  </si>
  <si>
    <t xml:space="preserve">"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 ."</t>
  </si>
  <si>
    <t xml:space="preserve">05</t>
  </si>
  <si>
    <t xml:space="preserve">ЖИЛИЩНО-КОММУНАЛЬНОЕ ХОЗЯЙСТВО</t>
  </si>
  <si>
    <t xml:space="preserve">4400144040</t>
  </si>
  <si>
    <t xml:space="preserve">Жилищное хозяйство</t>
  </si>
  <si>
    <t xml:space="preserve">05 1 00 00000</t>
  </si>
  <si>
    <t xml:space="preserve">          Муниципальная программа "Развитие жилищной и коммунальной инфраструктуры"</t>
  </si>
  <si>
    <t xml:space="preserve">0500000000</t>
  </si>
  <si>
    <t xml:space="preserve">Муниципальная программа "Развитие жилищной и коммунальной инфраструктуры"</t>
  </si>
  <si>
    <t xml:space="preserve">        Подпрограмма "Жилищное хозяйство муниципальной программы "Развитие жилищной и коммунальной инфраструктуры "</t>
  </si>
  <si>
    <t xml:space="preserve">0510000000</t>
  </si>
  <si>
    <t xml:space="preserve">Основное мероприятие" Обеспечение комфортных условий проживания граждан"</t>
  </si>
  <si>
    <t xml:space="preserve">0510105030</t>
  </si>
  <si>
    <t xml:space="preserve">Плата за капитальный ремонт доли муниципального образования в праве долевой собственности многоквартирных жилых домов</t>
  </si>
  <si>
    <t xml:space="preserve">КОММУНАЛЬНОЕ ХОЗЯЙСТВО</t>
  </si>
  <si>
    <t xml:space="preserve">0520000000</t>
  </si>
  <si>
    <t xml:space="preserve">       Подпрограмма "Мероприятия в области Коммунального хозяйства муниципальной программы "Развитие жилищной и коммунальной инфраструктуры "</t>
  </si>
  <si>
    <t xml:space="preserve">0520100000</t>
  </si>
  <si>
    <t xml:space="preserve">Основное мероприятие" Обеспечение качественными коммунальными услугами"</t>
  </si>
  <si>
    <t xml:space="preserve">0520119080</t>
  </si>
  <si>
    <t xml:space="preserve">"Организация в границах  поселений  электро-тепло,-газо,- водоснабжения  водоотведения на территории  Боровского района"</t>
  </si>
  <si>
    <t xml:space="preserve">4700147402</t>
  </si>
  <si>
    <t xml:space="preserve">Газификация д.Тюнино, д.Висящево Боровского района Калужской области</t>
  </si>
  <si>
    <t xml:space="preserve">0520119081</t>
  </si>
  <si>
    <t xml:space="preserve">"Переданные полномочия на организацию в границапоселений  электро-тепло,-газо,- водоснабжения  водоотведения на территории  Боровского района"</t>
  </si>
  <si>
    <t xml:space="preserve">0520700721</t>
  </si>
  <si>
    <t xml:space="preserve">Реализация приорететных проектов развития общественной инфраструктуры муниципальных образований</t>
  </si>
  <si>
    <t xml:space="preserve">Переданные полномочия "Газификация д.Тюнино, д.Висящево Боровского района Калужской области"</t>
  </si>
  <si>
    <t xml:space="preserve">БЛАГОУСТРОЙСТВО </t>
  </si>
  <si>
    <t xml:space="preserve">1900000000</t>
  </si>
  <si>
    <t xml:space="preserve">Муниципальная программа "Благоустройство населенных пунктов на территории сельского поселения"</t>
  </si>
  <si>
    <t xml:space="preserve">05 </t>
  </si>
  <si>
    <t xml:space="preserve">1900100000</t>
  </si>
  <si>
    <t xml:space="preserve">Основное мероприятие "Улучшение качества благоустройства"</t>
  </si>
  <si>
    <t xml:space="preserve">Субсидия на реализацию проектов развития общественной инфраструктуры мунипальных образований, основанных на местных инициативах</t>
  </si>
  <si>
    <t xml:space="preserve">47001S0240</t>
  </si>
  <si>
    <t xml:space="preserve"> Реализация проектов развития общественной инфраструктуры мунипальных образований, основанных на местных инициативах</t>
  </si>
  <si>
    <t xml:space="preserve">1900119010</t>
  </si>
  <si>
    <t xml:space="preserve">Уличное освещение </t>
  </si>
  <si>
    <t xml:space="preserve">1900119031</t>
  </si>
  <si>
    <t xml:space="preserve">"Организация  ритуальных услуг  и содержание  мест захоронения"</t>
  </si>
  <si>
    <t xml:space="preserve">"Переданные  полномочия на организацию  ритуальных услуг  и содержание  мест захоронения"</t>
  </si>
  <si>
    <t xml:space="preserve">1900119060</t>
  </si>
  <si>
    <t xml:space="preserve">"Прочие мероприятия по благоустройству"</t>
  </si>
  <si>
    <t xml:space="preserve">4700147401</t>
  </si>
  <si>
    <t xml:space="preserve">Обустройство спортивной площадки в д.Коростелево Боровского района</t>
  </si>
  <si>
    <t xml:space="preserve">1900119051</t>
  </si>
  <si>
    <t xml:space="preserve">"Организация сбора и вывоза бытовых отходов и мусора"</t>
  </si>
  <si>
    <t xml:space="preserve">"Переданные  полномочие на организацию сбора и вывоза бытовых отходов и мусора"</t>
  </si>
  <si>
    <t xml:space="preserve">Переданные полномочия по благоустройство</t>
  </si>
  <si>
    <t xml:space="preserve">"Обеспечение комплексного развития сельских территорий"</t>
  </si>
  <si>
    <t xml:space="preserve">19001L5760</t>
  </si>
  <si>
    <t xml:space="preserve">Культура ,Киномотография</t>
  </si>
  <si>
    <t xml:space="preserve">244</t>
  </si>
  <si>
    <t xml:space="preserve">                      Культура</t>
  </si>
  <si>
    <t xml:space="preserve">Переданные полномочия по "Обустройству спортивной площадки в д. Коростелево, Боровского района"</t>
  </si>
  <si>
    <t xml:space="preserve">Субсидия на реализацию мероприятий по созданию и содержанию мест (площадок) накопления твердых коммунальных отходов</t>
  </si>
  <si>
    <t xml:space="preserve">19001S2122</t>
  </si>
  <si>
    <t xml:space="preserve">Реализация мероприятий по созданию и содержанию мест (площадок) накопления твердых коммунальных отходов</t>
  </si>
  <si>
    <t xml:space="preserve">06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1900112050</t>
  </si>
  <si>
    <t xml:space="preserve">"Мероприятия в рамках улучшения эколоческой обстановки на территории Боровского района</t>
  </si>
  <si>
    <t xml:space="preserve">7280012010</t>
  </si>
  <si>
    <t xml:space="preserve">Переданные полномочия " Ликвидация несанкционированных своалок промышленных и бытовых отходов на территории района"</t>
  </si>
  <si>
    <t xml:space="preserve">ОБРАЗОВАНИЕ </t>
  </si>
  <si>
    <t xml:space="preserve">Молодежная политика</t>
  </si>
  <si>
    <t xml:space="preserve">4600146020</t>
  </si>
  <si>
    <t xml:space="preserve">"Поддержка молодежных инициатив и организация досуга молодежи"</t>
  </si>
  <si>
    <t xml:space="preserve">540</t>
  </si>
  <si>
    <t xml:space="preserve">Перечисления другим бюджетам бюджетной системы Российской Федерации</t>
  </si>
  <si>
    <t xml:space="preserve">08</t>
  </si>
  <si>
    <t xml:space="preserve">Культура, кинемотография</t>
  </si>
  <si>
    <t xml:space="preserve">1100000000</t>
  </si>
  <si>
    <t xml:space="preserve">Муниципальная программа "Развитие культурно-досуговой деятельности,народного творчества и кинематографии"</t>
  </si>
  <si>
    <t xml:space="preserve">1100100000</t>
  </si>
  <si>
    <t xml:space="preserve">Основное мероприятие "Создание условий для развития культуры"</t>
  </si>
  <si>
    <t xml:space="preserve">1100100590</t>
  </si>
  <si>
    <t xml:space="preserve">"Расходы по обеспечению деятельности муниципальных учреждений"</t>
  </si>
  <si>
    <t xml:space="preserve">110</t>
  </si>
  <si>
    <t xml:space="preserve">Расходы на выплату персаналу казенных учреждений</t>
  </si>
  <si>
    <t xml:space="preserve">Закупки товаров,работ и услуг для обеспечения государственных      ( муниципальных нужд)</t>
  </si>
  <si>
    <t xml:space="preserve">Закупки товаров,работ и услуг для обеспечения государственных       ( муниципальных нужд)</t>
  </si>
  <si>
    <t xml:space="preserve">Уплата налогов ,сборов  и иных платежей</t>
  </si>
  <si>
    <t xml:space="preserve">110А155192</t>
  </si>
  <si>
    <t xml:space="preserve">Государственная поддержка отрасли культуры (мероприятия в рамках федерального проекта "Обеспечение качественно нового уровня развития инфраструктуры культуры", направленные на создание и модернизацию учреждений культурно-досугового типа в сельской местности, включая строительство, реконструкцию и капитальный ремонт зданий) </t>
  </si>
  <si>
    <t xml:space="preserve">Субсидии на государственную поддержку отрасли культуры (Федеральный проект "Культурная среда") (Создание и модернизация учреждений культурно-досугового типа в сельской местности, включая строительство, реконструкцию и капитальный ремонт зданий)</t>
  </si>
  <si>
    <t xml:space="preserve">"Государственная поддержка отрасли культуры (мероприятия в рамках Федерального проекта "Обеспечение качественно нового уровня развития инфраструктуры культуры", направленные на создание и модернизауцию учреждений культурно- досувого типа в сельской местности, включая строительство, реконструкцию и капитальный ремонт)"</t>
  </si>
  <si>
    <t xml:space="preserve">Социальная политика</t>
  </si>
  <si>
    <t xml:space="preserve">Социальное обеспечение население</t>
  </si>
  <si>
    <t xml:space="preserve">0300000000</t>
  </si>
  <si>
    <t xml:space="preserve">      Муниципальная программа "Развитие системы социального обслуживания населения "</t>
  </si>
  <si>
    <t xml:space="preserve">0300100000</t>
  </si>
  <si>
    <t xml:space="preserve">Основное мероприятие" Улучшение качества жизни пожилых людей, инвалидов и других категорий граждан"</t>
  </si>
  <si>
    <t xml:space="preserve">"Проведение мероприятий для граждан пожилого возраста и инвалидов"</t>
  </si>
  <si>
    <t xml:space="preserve">0300100000 </t>
  </si>
  <si>
    <t xml:space="preserve">Закупки товаров,работ и услуг для обеспечения государственных        ( муниципальных нужд)</t>
  </si>
  <si>
    <t xml:space="preserve">0300103033</t>
  </si>
  <si>
    <t xml:space="preserve">0300179230</t>
  </si>
  <si>
    <t xml:space="preserve">"Льготы по оплате жилищно-коммунальных услуг отдельным категория граждан,работающих и роживающих в сельской местности муниципального образования сельского поселения деревня Асеньевское"</t>
  </si>
  <si>
    <t xml:space="preserve">500</t>
  </si>
  <si>
    <t xml:space="preserve">Межбюджетные трансферты </t>
  </si>
  <si>
    <t xml:space="preserve">Иные межбюджетные трансферты </t>
  </si>
  <si>
    <t xml:space="preserve">        Другие вопросы в области социальной политики</t>
  </si>
  <si>
    <t xml:space="preserve">          Муниципальная программа "Кадровая политика муниципального образования сельского поселения деревня Асеньевское"</t>
  </si>
  <si>
    <t xml:space="preserve">                Основное мероприятие "Повышение социальной защиты и привлекательности службы в органах местного самоуправления"</t>
  </si>
  <si>
    <t xml:space="preserve">0800108010</t>
  </si>
  <si>
    <t xml:space="preserve">                  "Социальные выплаты"</t>
  </si>
  <si>
    <t xml:space="preserve">300</t>
  </si>
  <si>
    <t xml:space="preserve">   Социальное обеспечение и иные выплаты населению</t>
  </si>
  <si>
    <t xml:space="preserve">310</t>
  </si>
  <si>
    <t xml:space="preserve">   Публичные нормативные социальные выплаты гражданам</t>
  </si>
  <si>
    <t xml:space="preserve">СРЕДСТВА МАССОВОЙ ИНФОРМАЦИИ</t>
  </si>
  <si>
    <t xml:space="preserve">Периодическая печать и издательства</t>
  </si>
  <si>
    <t xml:space="preserve">7280023010</t>
  </si>
  <si>
    <t xml:space="preserve">Переданные полномочия "Мероприятия по информированию населения"</t>
  </si>
  <si>
    <t xml:space="preserve">14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 </t>
  </si>
  <si>
    <t xml:space="preserve">6800100721</t>
  </si>
  <si>
    <t xml:space="preserve">"Реализация приоритетных проектов развития общественной инфраструктуры муниципальных образован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MS Sans Serif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8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8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3" activeCellId="0" sqref="G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2" width="14.99"/>
    <col collapsed="false" customWidth="true" hidden="false" outlineLevel="0" max="5" min="5" style="2" width="3.99"/>
    <col collapsed="false" customWidth="true" hidden="false" outlineLevel="0" max="6" min="6" style="1" width="60.85"/>
    <col collapsed="false" customWidth="true" hidden="false" outlineLevel="0" max="7" min="7" style="1" width="20.41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3"/>
      <c r="G1" s="5" t="s">
        <v>0</v>
      </c>
    </row>
    <row r="2" customFormat="false" ht="15" hidden="false" customHeight="false" outlineLevel="0" collapsed="false">
      <c r="A2" s="3"/>
      <c r="B2" s="4"/>
      <c r="C2" s="4"/>
      <c r="D2" s="4"/>
      <c r="E2" s="4"/>
      <c r="F2" s="6" t="s">
        <v>1</v>
      </c>
      <c r="G2" s="6"/>
    </row>
    <row r="3" customFormat="false" ht="15" hidden="false" customHeight="false" outlineLevel="0" collapsed="false">
      <c r="A3" s="3"/>
      <c r="B3" s="4"/>
      <c r="C3" s="4"/>
      <c r="D3" s="4"/>
      <c r="E3" s="4"/>
      <c r="F3" s="6" t="s">
        <v>2</v>
      </c>
      <c r="G3" s="6"/>
    </row>
    <row r="4" customFormat="false" ht="15" hidden="false" customHeight="false" outlineLevel="0" collapsed="false">
      <c r="A4" s="3"/>
      <c r="B4" s="4"/>
      <c r="C4" s="4"/>
      <c r="D4" s="4"/>
      <c r="E4" s="4"/>
      <c r="F4" s="6" t="s">
        <v>3</v>
      </c>
      <c r="G4" s="6"/>
    </row>
    <row r="5" customFormat="false" ht="15" hidden="false" customHeight="false" outlineLevel="0" collapsed="false">
      <c r="A5" s="3"/>
      <c r="B5" s="4"/>
      <c r="C5" s="4"/>
      <c r="D5" s="4"/>
      <c r="E5" s="4"/>
      <c r="F5" s="6" t="s">
        <v>4</v>
      </c>
      <c r="G5" s="6"/>
    </row>
    <row r="6" customFormat="false" ht="15" hidden="false" customHeight="false" outlineLevel="0" collapsed="false">
      <c r="A6" s="3"/>
      <c r="B6" s="4"/>
      <c r="C6" s="4"/>
      <c r="D6" s="4"/>
      <c r="E6" s="4"/>
      <c r="F6" s="5"/>
      <c r="G6" s="7"/>
    </row>
    <row r="7" customFormat="false" ht="15" hidden="false" customHeight="false" outlineLevel="0" collapsed="false">
      <c r="A7" s="3"/>
      <c r="B7" s="4"/>
      <c r="C7" s="4"/>
      <c r="D7" s="4"/>
      <c r="E7" s="4"/>
      <c r="F7" s="5"/>
      <c r="G7" s="7" t="s">
        <v>5</v>
      </c>
    </row>
    <row r="8" customFormat="false" ht="15" hidden="false" customHeight="false" outlineLevel="0" collapsed="false">
      <c r="A8" s="3"/>
      <c r="B8" s="4"/>
      <c r="C8" s="4"/>
      <c r="D8" s="4"/>
      <c r="E8" s="4"/>
      <c r="F8" s="6" t="s">
        <v>6</v>
      </c>
      <c r="G8" s="6"/>
    </row>
    <row r="9" customFormat="false" ht="15" hidden="false" customHeight="false" outlineLevel="0" collapsed="false">
      <c r="A9" s="3"/>
      <c r="B9" s="4"/>
      <c r="C9" s="4"/>
      <c r="D9" s="4"/>
      <c r="E9" s="4"/>
      <c r="F9" s="6" t="s">
        <v>7</v>
      </c>
      <c r="G9" s="6"/>
    </row>
    <row r="10" customFormat="false" ht="15" hidden="false" customHeight="false" outlineLevel="0" collapsed="false">
      <c r="A10" s="3"/>
      <c r="B10" s="4"/>
      <c r="C10" s="4"/>
      <c r="D10" s="4"/>
      <c r="E10" s="4"/>
      <c r="F10" s="6" t="s">
        <v>3</v>
      </c>
      <c r="G10" s="6"/>
    </row>
    <row r="11" customFormat="false" ht="14.25" hidden="false" customHeight="false" outlineLevel="0" collapsed="false">
      <c r="A11" s="3"/>
      <c r="B11" s="4"/>
      <c r="C11" s="4"/>
      <c r="D11" s="4"/>
      <c r="E11" s="4"/>
      <c r="F11" s="8" t="s">
        <v>8</v>
      </c>
      <c r="G11" s="8"/>
    </row>
    <row r="12" customFormat="false" ht="14.2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</row>
    <row r="13" customFormat="false" ht="14.25" hidden="true" customHeight="false" outlineLevel="0" collapsed="false">
      <c r="A13" s="10"/>
      <c r="B13" s="11"/>
      <c r="C13" s="11"/>
      <c r="D13" s="11"/>
      <c r="E13" s="11"/>
      <c r="F13" s="12"/>
      <c r="G13" s="12"/>
    </row>
    <row r="14" customFormat="false" ht="14.25" hidden="true" customHeight="false" outlineLevel="0" collapsed="false">
      <c r="A14" s="10"/>
      <c r="B14" s="11"/>
      <c r="C14" s="11"/>
      <c r="D14" s="11"/>
      <c r="E14" s="11"/>
      <c r="F14" s="12"/>
      <c r="G14" s="12"/>
    </row>
    <row r="15" customFormat="false" ht="14.25" hidden="false" customHeight="false" outlineLevel="0" collapsed="false">
      <c r="A15" s="10"/>
      <c r="B15" s="11"/>
      <c r="C15" s="11"/>
      <c r="D15" s="11"/>
      <c r="E15" s="11"/>
      <c r="F15" s="13"/>
      <c r="G15" s="13"/>
    </row>
    <row r="16" customFormat="false" ht="15" hidden="false" customHeight="false" outlineLevel="0" collapsed="false">
      <c r="A16" s="14" t="s">
        <v>10</v>
      </c>
      <c r="B16" s="14"/>
      <c r="C16" s="14"/>
      <c r="D16" s="14"/>
      <c r="E16" s="14"/>
      <c r="F16" s="14"/>
      <c r="G16" s="14"/>
    </row>
    <row r="17" customFormat="false" ht="14.25" hidden="false" customHeight="false" outlineLevel="0" collapsed="false">
      <c r="A17" s="11"/>
      <c r="B17" s="13"/>
      <c r="C17" s="13"/>
      <c r="D17" s="13"/>
      <c r="E17" s="13"/>
      <c r="F17" s="13"/>
      <c r="G17" s="13"/>
    </row>
    <row r="18" customFormat="false" ht="15" hidden="false" customHeight="false" outlineLevel="0" collapsed="false">
      <c r="A18" s="11"/>
      <c r="B18" s="13"/>
      <c r="C18" s="13"/>
      <c r="D18" s="13"/>
      <c r="E18" s="13"/>
      <c r="F18" s="13"/>
      <c r="G18" s="13"/>
    </row>
    <row r="19" customFormat="false" ht="24.95" hidden="false" customHeight="true" outlineLevel="0" collapsed="false">
      <c r="A19" s="15" t="s">
        <v>11</v>
      </c>
      <c r="B19" s="16" t="s">
        <v>12</v>
      </c>
      <c r="C19" s="16" t="s">
        <v>13</v>
      </c>
      <c r="D19" s="16" t="s">
        <v>14</v>
      </c>
      <c r="E19" s="16" t="s">
        <v>15</v>
      </c>
      <c r="F19" s="17" t="s">
        <v>16</v>
      </c>
      <c r="G19" s="18" t="s">
        <v>17</v>
      </c>
    </row>
    <row r="20" customFormat="false" ht="24.95" hidden="false" customHeight="true" outlineLevel="0" collapsed="false">
      <c r="A20" s="15"/>
      <c r="B20" s="16"/>
      <c r="C20" s="16"/>
      <c r="D20" s="16"/>
      <c r="E20" s="16"/>
      <c r="F20" s="17"/>
      <c r="G20" s="18"/>
    </row>
    <row r="21" customFormat="false" ht="24.95" hidden="false" customHeight="true" outlineLevel="0" collapsed="false">
      <c r="A21" s="19" t="s">
        <v>18</v>
      </c>
      <c r="B21" s="19"/>
      <c r="C21" s="19"/>
      <c r="D21" s="19"/>
      <c r="E21" s="19"/>
      <c r="F21" s="20" t="s">
        <v>9</v>
      </c>
      <c r="G21" s="21"/>
    </row>
    <row r="22" customFormat="false" ht="12.75" hidden="false" customHeight="false" outlineLevel="0" collapsed="false">
      <c r="A22" s="22"/>
      <c r="B22" s="23"/>
      <c r="C22" s="24"/>
      <c r="D22" s="24"/>
      <c r="E22" s="24"/>
      <c r="F22" s="25" t="s">
        <v>19</v>
      </c>
      <c r="G22" s="26" t="n">
        <v>47530447.94</v>
      </c>
    </row>
    <row r="23" customFormat="false" ht="12.75" hidden="false" customHeight="false" outlineLevel="0" collapsed="false">
      <c r="A23" s="27" t="s">
        <v>18</v>
      </c>
      <c r="B23" s="28" t="s">
        <v>20</v>
      </c>
      <c r="C23" s="29" t="s">
        <v>21</v>
      </c>
      <c r="D23" s="29" t="s">
        <v>22</v>
      </c>
      <c r="E23" s="29" t="s">
        <v>23</v>
      </c>
      <c r="F23" s="30" t="s">
        <v>24</v>
      </c>
      <c r="G23" s="31" t="n">
        <v>9688375.98</v>
      </c>
    </row>
    <row r="24" customFormat="false" ht="38.25" hidden="false" customHeight="false" outlineLevel="0" collapsed="false">
      <c r="A24" s="32" t="s">
        <v>18</v>
      </c>
      <c r="B24" s="33" t="s">
        <v>20</v>
      </c>
      <c r="C24" s="33" t="s">
        <v>25</v>
      </c>
      <c r="D24" s="33" t="s">
        <v>22</v>
      </c>
      <c r="E24" s="29" t="s">
        <v>23</v>
      </c>
      <c r="F24" s="34" t="s">
        <v>26</v>
      </c>
      <c r="G24" s="31" t="n">
        <v>99000</v>
      </c>
    </row>
    <row r="25" customFormat="false" ht="25.5" hidden="false" customHeight="false" outlineLevel="0" collapsed="false">
      <c r="A25" s="35" t="s">
        <v>18</v>
      </c>
      <c r="B25" s="36" t="s">
        <v>20</v>
      </c>
      <c r="C25" s="36" t="s">
        <v>25</v>
      </c>
      <c r="D25" s="36" t="s">
        <v>27</v>
      </c>
      <c r="E25" s="37" t="s">
        <v>23</v>
      </c>
      <c r="F25" s="38" t="s">
        <v>28</v>
      </c>
      <c r="G25" s="31" t="n">
        <v>99000</v>
      </c>
    </row>
    <row r="26" customFormat="false" ht="25.5" hidden="false" customHeight="false" outlineLevel="0" collapsed="false">
      <c r="A26" s="39" t="s">
        <v>18</v>
      </c>
      <c r="B26" s="40" t="s">
        <v>20</v>
      </c>
      <c r="C26" s="40" t="s">
        <v>25</v>
      </c>
      <c r="D26" s="40" t="s">
        <v>29</v>
      </c>
      <c r="E26" s="41" t="s">
        <v>23</v>
      </c>
      <c r="F26" s="42" t="s">
        <v>30</v>
      </c>
      <c r="G26" s="43" t="n">
        <v>99000</v>
      </c>
    </row>
    <row r="27" customFormat="false" ht="51" hidden="false" customHeight="false" outlineLevel="0" collapsed="false">
      <c r="A27" s="39" t="s">
        <v>18</v>
      </c>
      <c r="B27" s="40" t="s">
        <v>20</v>
      </c>
      <c r="C27" s="40" t="s">
        <v>25</v>
      </c>
      <c r="D27" s="40" t="s">
        <v>29</v>
      </c>
      <c r="E27" s="41" t="s">
        <v>31</v>
      </c>
      <c r="F27" s="44" t="s">
        <v>32</v>
      </c>
      <c r="G27" s="43" t="n">
        <v>99000</v>
      </c>
    </row>
    <row r="28" customFormat="false" ht="25.5" hidden="false" customHeight="false" outlineLevel="0" collapsed="false">
      <c r="A28" s="39" t="s">
        <v>18</v>
      </c>
      <c r="B28" s="40" t="s">
        <v>20</v>
      </c>
      <c r="C28" s="40" t="s">
        <v>25</v>
      </c>
      <c r="D28" s="40" t="s">
        <v>29</v>
      </c>
      <c r="E28" s="41" t="s">
        <v>33</v>
      </c>
      <c r="F28" s="44" t="s">
        <v>34</v>
      </c>
      <c r="G28" s="43" t="n">
        <v>99000</v>
      </c>
    </row>
    <row r="29" customFormat="false" ht="51" hidden="false" customHeight="false" outlineLevel="0" collapsed="false">
      <c r="A29" s="45" t="s">
        <v>18</v>
      </c>
      <c r="B29" s="33" t="s">
        <v>20</v>
      </c>
      <c r="C29" s="33" t="s">
        <v>35</v>
      </c>
      <c r="D29" s="33" t="s">
        <v>22</v>
      </c>
      <c r="E29" s="33" t="s">
        <v>23</v>
      </c>
      <c r="F29" s="46" t="s">
        <v>36</v>
      </c>
      <c r="G29" s="31" t="n">
        <v>6124715.33</v>
      </c>
    </row>
    <row r="30" customFormat="false" ht="42" hidden="false" customHeight="true" outlineLevel="0" collapsed="false">
      <c r="A30" s="45" t="s">
        <v>18</v>
      </c>
      <c r="B30" s="47" t="s">
        <v>20</v>
      </c>
      <c r="C30" s="48" t="s">
        <v>35</v>
      </c>
      <c r="D30" s="33" t="s">
        <v>37</v>
      </c>
      <c r="E30" s="29" t="s">
        <v>23</v>
      </c>
      <c r="F30" s="49" t="s">
        <v>38</v>
      </c>
      <c r="G30" s="26" t="n">
        <v>5364374.11</v>
      </c>
    </row>
    <row r="31" customFormat="false" ht="26.25" hidden="false" customHeight="true" outlineLevel="0" collapsed="false">
      <c r="A31" s="45" t="s">
        <v>18</v>
      </c>
      <c r="B31" s="47" t="s">
        <v>20</v>
      </c>
      <c r="C31" s="48" t="s">
        <v>35</v>
      </c>
      <c r="D31" s="33" t="s">
        <v>39</v>
      </c>
      <c r="E31" s="29" t="s">
        <v>23</v>
      </c>
      <c r="F31" s="50" t="s">
        <v>40</v>
      </c>
      <c r="G31" s="26" t="n">
        <v>5364374.11</v>
      </c>
    </row>
    <row r="32" customFormat="false" ht="12.75" hidden="false" customHeight="false" outlineLevel="0" collapsed="false">
      <c r="A32" s="51" t="s">
        <v>18</v>
      </c>
      <c r="B32" s="52" t="s">
        <v>20</v>
      </c>
      <c r="C32" s="53" t="s">
        <v>35</v>
      </c>
      <c r="D32" s="40" t="s">
        <v>41</v>
      </c>
      <c r="E32" s="54" t="s">
        <v>23</v>
      </c>
      <c r="F32" s="55" t="s">
        <v>42</v>
      </c>
      <c r="G32" s="56" t="n">
        <v>5364374.11</v>
      </c>
    </row>
    <row r="33" customFormat="false" ht="51" hidden="false" customHeight="false" outlineLevel="0" collapsed="false">
      <c r="A33" s="51" t="s">
        <v>18</v>
      </c>
      <c r="B33" s="52" t="s">
        <v>20</v>
      </c>
      <c r="C33" s="53" t="s">
        <v>35</v>
      </c>
      <c r="D33" s="57" t="s">
        <v>41</v>
      </c>
      <c r="E33" s="58" t="s">
        <v>31</v>
      </c>
      <c r="F33" s="59" t="s">
        <v>43</v>
      </c>
      <c r="G33" s="56" t="n">
        <v>3572891.15</v>
      </c>
    </row>
    <row r="34" customFormat="false" ht="25.5" hidden="false" customHeight="false" outlineLevel="0" collapsed="false">
      <c r="A34" s="51" t="s">
        <v>18</v>
      </c>
      <c r="B34" s="52" t="s">
        <v>20</v>
      </c>
      <c r="C34" s="53" t="s">
        <v>35</v>
      </c>
      <c r="D34" s="40" t="s">
        <v>41</v>
      </c>
      <c r="E34" s="41" t="s">
        <v>33</v>
      </c>
      <c r="F34" s="60" t="s">
        <v>44</v>
      </c>
      <c r="G34" s="56" t="n">
        <v>3572891.15</v>
      </c>
    </row>
    <row r="35" customFormat="false" ht="25.5" hidden="false" customHeight="false" outlineLevel="0" collapsed="false">
      <c r="A35" s="51" t="s">
        <v>18</v>
      </c>
      <c r="B35" s="52" t="s">
        <v>20</v>
      </c>
      <c r="C35" s="53" t="s">
        <v>35</v>
      </c>
      <c r="D35" s="40" t="s">
        <v>41</v>
      </c>
      <c r="E35" s="41" t="s">
        <v>45</v>
      </c>
      <c r="F35" s="61" t="s">
        <v>46</v>
      </c>
      <c r="G35" s="56" t="n">
        <v>1791423.56</v>
      </c>
    </row>
    <row r="36" customFormat="false" ht="25.5" hidden="false" customHeight="false" outlineLevel="0" collapsed="false">
      <c r="A36" s="51" t="s">
        <v>18</v>
      </c>
      <c r="B36" s="52" t="s">
        <v>20</v>
      </c>
      <c r="C36" s="53" t="s">
        <v>35</v>
      </c>
      <c r="D36" s="40" t="s">
        <v>41</v>
      </c>
      <c r="E36" s="41" t="s">
        <v>47</v>
      </c>
      <c r="F36" s="62" t="s">
        <v>48</v>
      </c>
      <c r="G36" s="56" t="n">
        <v>1791423.56</v>
      </c>
    </row>
    <row r="37" customFormat="false" ht="12.75" hidden="false" customHeight="false" outlineLevel="0" collapsed="false">
      <c r="A37" s="63" t="s">
        <v>18</v>
      </c>
      <c r="B37" s="64" t="s">
        <v>20</v>
      </c>
      <c r="C37" s="65" t="s">
        <v>35</v>
      </c>
      <c r="D37" s="41" t="s">
        <v>41</v>
      </c>
      <c r="E37" s="41" t="s">
        <v>49</v>
      </c>
      <c r="F37" s="66" t="s">
        <v>50</v>
      </c>
      <c r="G37" s="56" t="n">
        <v>59.4</v>
      </c>
    </row>
    <row r="38" customFormat="false" ht="19.5" hidden="false" customHeight="true" outlineLevel="0" collapsed="false">
      <c r="A38" s="63" t="s">
        <v>18</v>
      </c>
      <c r="B38" s="64" t="s">
        <v>20</v>
      </c>
      <c r="C38" s="65" t="s">
        <v>35</v>
      </c>
      <c r="D38" s="41" t="s">
        <v>41</v>
      </c>
      <c r="E38" s="41" t="s">
        <v>51</v>
      </c>
      <c r="F38" s="44" t="s">
        <v>52</v>
      </c>
      <c r="G38" s="56" t="n">
        <v>59.4</v>
      </c>
    </row>
    <row r="39" customFormat="false" ht="12.75" hidden="false" customHeight="false" outlineLevel="0" collapsed="false">
      <c r="A39" s="32" t="s">
        <v>18</v>
      </c>
      <c r="B39" s="67" t="s">
        <v>20</v>
      </c>
      <c r="C39" s="33" t="s">
        <v>35</v>
      </c>
      <c r="D39" s="68" t="s">
        <v>53</v>
      </c>
      <c r="E39" s="69" t="s">
        <v>23</v>
      </c>
      <c r="F39" s="70" t="s">
        <v>54</v>
      </c>
      <c r="G39" s="71" t="n">
        <v>760341.22</v>
      </c>
    </row>
    <row r="40" customFormat="false" ht="25.5" hidden="false" customHeight="false" outlineLevel="0" collapsed="false">
      <c r="A40" s="39" t="s">
        <v>18</v>
      </c>
      <c r="B40" s="72" t="s">
        <v>20</v>
      </c>
      <c r="C40" s="40" t="s">
        <v>35</v>
      </c>
      <c r="D40" s="40" t="s">
        <v>55</v>
      </c>
      <c r="E40" s="41" t="s">
        <v>23</v>
      </c>
      <c r="F40" s="73" t="s">
        <v>56</v>
      </c>
      <c r="G40" s="56" t="n">
        <v>760341.22</v>
      </c>
    </row>
    <row r="41" customFormat="false" ht="51" hidden="false" customHeight="false" outlineLevel="0" collapsed="false">
      <c r="A41" s="39" t="s">
        <v>18</v>
      </c>
      <c r="B41" s="72" t="s">
        <v>20</v>
      </c>
      <c r="C41" s="40" t="s">
        <v>35</v>
      </c>
      <c r="D41" s="40" t="s">
        <v>55</v>
      </c>
      <c r="E41" s="41" t="s">
        <v>31</v>
      </c>
      <c r="F41" s="62" t="s">
        <v>57</v>
      </c>
      <c r="G41" s="56" t="n">
        <v>760341.22</v>
      </c>
    </row>
    <row r="42" customFormat="false" ht="25.5" hidden="false" customHeight="false" outlineLevel="0" collapsed="false">
      <c r="A42" s="39" t="s">
        <v>18</v>
      </c>
      <c r="B42" s="72" t="s">
        <v>20</v>
      </c>
      <c r="C42" s="40" t="s">
        <v>35</v>
      </c>
      <c r="D42" s="40" t="s">
        <v>55</v>
      </c>
      <c r="E42" s="41" t="s">
        <v>33</v>
      </c>
      <c r="F42" s="62" t="s">
        <v>58</v>
      </c>
      <c r="G42" s="56" t="n">
        <v>760341.22</v>
      </c>
    </row>
    <row r="43" customFormat="false" ht="12.75" hidden="false" customHeight="false" outlineLevel="0" collapsed="false">
      <c r="A43" s="27" t="s">
        <v>18</v>
      </c>
      <c r="B43" s="28" t="s">
        <v>20</v>
      </c>
      <c r="C43" s="29" t="s">
        <v>59</v>
      </c>
      <c r="D43" s="29" t="s">
        <v>22</v>
      </c>
      <c r="E43" s="29" t="s">
        <v>23</v>
      </c>
      <c r="F43" s="74" t="s">
        <v>60</v>
      </c>
      <c r="G43" s="75" t="n">
        <v>66250</v>
      </c>
    </row>
    <row r="44" customFormat="false" ht="25.5" hidden="false" customHeight="false" outlineLevel="0" collapsed="false">
      <c r="A44" s="27" t="s">
        <v>18</v>
      </c>
      <c r="B44" s="28" t="s">
        <v>20</v>
      </c>
      <c r="C44" s="29" t="s">
        <v>59</v>
      </c>
      <c r="D44" s="29" t="s">
        <v>22</v>
      </c>
      <c r="E44" s="76" t="s">
        <v>23</v>
      </c>
      <c r="F44" s="77" t="s">
        <v>61</v>
      </c>
      <c r="G44" s="71" t="n">
        <v>66250</v>
      </c>
    </row>
    <row r="45" customFormat="false" ht="25.5" hidden="false" customHeight="false" outlineLevel="0" collapsed="false">
      <c r="A45" s="27" t="s">
        <v>18</v>
      </c>
      <c r="B45" s="28" t="s">
        <v>20</v>
      </c>
      <c r="C45" s="29" t="s">
        <v>59</v>
      </c>
      <c r="D45" s="33" t="s">
        <v>62</v>
      </c>
      <c r="E45" s="29" t="s">
        <v>23</v>
      </c>
      <c r="F45" s="49" t="s">
        <v>61</v>
      </c>
      <c r="G45" s="71" t="n">
        <v>66250</v>
      </c>
    </row>
    <row r="46" customFormat="false" ht="25.5" hidden="false" customHeight="false" outlineLevel="0" collapsed="false">
      <c r="A46" s="27" t="s">
        <v>18</v>
      </c>
      <c r="B46" s="28" t="s">
        <v>20</v>
      </c>
      <c r="C46" s="29" t="s">
        <v>59</v>
      </c>
      <c r="D46" s="33" t="s">
        <v>62</v>
      </c>
      <c r="E46" s="78" t="s">
        <v>45</v>
      </c>
      <c r="F46" s="49" t="s">
        <v>46</v>
      </c>
      <c r="G46" s="71" t="n">
        <v>66250</v>
      </c>
    </row>
    <row r="47" customFormat="false" ht="25.5" hidden="false" customHeight="false" outlineLevel="0" collapsed="false">
      <c r="A47" s="27" t="s">
        <v>18</v>
      </c>
      <c r="B47" s="28" t="s">
        <v>20</v>
      </c>
      <c r="C47" s="29" t="s">
        <v>59</v>
      </c>
      <c r="D47" s="68" t="s">
        <v>62</v>
      </c>
      <c r="E47" s="29" t="s">
        <v>47</v>
      </c>
      <c r="F47" s="79" t="s">
        <v>63</v>
      </c>
      <c r="G47" s="71" t="n">
        <v>66250</v>
      </c>
    </row>
    <row r="48" customFormat="false" ht="12.75" hidden="false" customHeight="false" outlineLevel="0" collapsed="false">
      <c r="A48" s="27" t="s">
        <v>18</v>
      </c>
      <c r="B48" s="28" t="s">
        <v>20</v>
      </c>
      <c r="C48" s="29" t="s">
        <v>64</v>
      </c>
      <c r="D48" s="29" t="s">
        <v>22</v>
      </c>
      <c r="E48" s="29" t="s">
        <v>23</v>
      </c>
      <c r="F48" s="80" t="s">
        <v>65</v>
      </c>
      <c r="G48" s="75" t="n">
        <v>3398410.65</v>
      </c>
    </row>
    <row r="49" customFormat="false" ht="38.25" hidden="false" customHeight="false" outlineLevel="0" collapsed="false">
      <c r="A49" s="32" t="s">
        <v>18</v>
      </c>
      <c r="B49" s="67" t="s">
        <v>20</v>
      </c>
      <c r="C49" s="33" t="s">
        <v>64</v>
      </c>
      <c r="D49" s="33" t="s">
        <v>66</v>
      </c>
      <c r="E49" s="29" t="s">
        <v>23</v>
      </c>
      <c r="F49" s="81" t="s">
        <v>67</v>
      </c>
      <c r="G49" s="75" t="n">
        <v>1853755.2</v>
      </c>
    </row>
    <row r="50" customFormat="false" ht="38.25" hidden="false" customHeight="false" outlineLevel="0" collapsed="false">
      <c r="A50" s="32" t="s">
        <v>18</v>
      </c>
      <c r="B50" s="67" t="s">
        <v>20</v>
      </c>
      <c r="C50" s="33" t="s">
        <v>64</v>
      </c>
      <c r="D50" s="33" t="s">
        <v>68</v>
      </c>
      <c r="E50" s="29" t="s">
        <v>23</v>
      </c>
      <c r="F50" s="81" t="s">
        <v>69</v>
      </c>
      <c r="G50" s="71" t="n">
        <v>1853755.2</v>
      </c>
    </row>
    <row r="51" customFormat="false" ht="38.25" hidden="false" customHeight="false" outlineLevel="0" collapsed="false">
      <c r="A51" s="39" t="s">
        <v>18</v>
      </c>
      <c r="B51" s="72" t="s">
        <v>20</v>
      </c>
      <c r="C51" s="40" t="s">
        <v>64</v>
      </c>
      <c r="D51" s="40" t="s">
        <v>70</v>
      </c>
      <c r="E51" s="41" t="s">
        <v>23</v>
      </c>
      <c r="F51" s="73" t="s">
        <v>71</v>
      </c>
      <c r="G51" s="56" t="n">
        <v>1853755.2</v>
      </c>
    </row>
    <row r="52" customFormat="false" ht="51" hidden="false" customHeight="false" outlineLevel="0" collapsed="false">
      <c r="A52" s="39" t="s">
        <v>18</v>
      </c>
      <c r="B52" s="72" t="s">
        <v>20</v>
      </c>
      <c r="C52" s="40" t="s">
        <v>64</v>
      </c>
      <c r="D52" s="40" t="s">
        <v>70</v>
      </c>
      <c r="E52" s="41" t="s">
        <v>31</v>
      </c>
      <c r="F52" s="44" t="s">
        <v>72</v>
      </c>
      <c r="G52" s="56" t="n">
        <v>1853755.2</v>
      </c>
    </row>
    <row r="53" customFormat="false" ht="25.5" hidden="false" customHeight="false" outlineLevel="0" collapsed="false">
      <c r="A53" s="39" t="s">
        <v>18</v>
      </c>
      <c r="B53" s="72" t="s">
        <v>20</v>
      </c>
      <c r="C53" s="40" t="s">
        <v>64</v>
      </c>
      <c r="D53" s="40" t="s">
        <v>70</v>
      </c>
      <c r="E53" s="41" t="s">
        <v>33</v>
      </c>
      <c r="F53" s="44" t="s">
        <v>58</v>
      </c>
      <c r="G53" s="56" t="n">
        <v>1853755.2</v>
      </c>
    </row>
    <row r="54" customFormat="false" ht="38.25" hidden="false" customHeight="false" outlineLevel="0" collapsed="false">
      <c r="A54" s="32" t="s">
        <v>18</v>
      </c>
      <c r="B54" s="67" t="s">
        <v>20</v>
      </c>
      <c r="C54" s="33" t="s">
        <v>64</v>
      </c>
      <c r="D54" s="33" t="s">
        <v>37</v>
      </c>
      <c r="E54" s="29" t="s">
        <v>23</v>
      </c>
      <c r="F54" s="81" t="s">
        <v>73</v>
      </c>
      <c r="G54" s="75" t="n">
        <v>637837.8</v>
      </c>
    </row>
    <row r="55" customFormat="false" ht="25.5" hidden="false" customHeight="false" outlineLevel="0" collapsed="false">
      <c r="A55" s="32" t="s">
        <v>18</v>
      </c>
      <c r="B55" s="67" t="s">
        <v>20</v>
      </c>
      <c r="C55" s="33" t="s">
        <v>64</v>
      </c>
      <c r="D55" s="33" t="s">
        <v>39</v>
      </c>
      <c r="E55" s="29" t="s">
        <v>23</v>
      </c>
      <c r="F55" s="81" t="s">
        <v>74</v>
      </c>
      <c r="G55" s="71" t="n">
        <v>637837.8</v>
      </c>
    </row>
    <row r="56" customFormat="false" ht="12.75" hidden="false" customHeight="false" outlineLevel="0" collapsed="false">
      <c r="A56" s="82" t="s">
        <v>18</v>
      </c>
      <c r="B56" s="83" t="s">
        <v>20</v>
      </c>
      <c r="C56" s="41" t="s">
        <v>64</v>
      </c>
      <c r="D56" s="41" t="s">
        <v>75</v>
      </c>
      <c r="E56" s="41" t="s">
        <v>23</v>
      </c>
      <c r="F56" s="73" t="s">
        <v>76</v>
      </c>
      <c r="G56" s="84" t="n">
        <f aca="false">G57</f>
        <v>601465.8</v>
      </c>
    </row>
    <row r="57" customFormat="false" ht="25.5" hidden="false" customHeight="false" outlineLevel="0" collapsed="false">
      <c r="A57" s="39" t="s">
        <v>18</v>
      </c>
      <c r="B57" s="72" t="s">
        <v>20</v>
      </c>
      <c r="C57" s="40" t="s">
        <v>64</v>
      </c>
      <c r="D57" s="40" t="s">
        <v>75</v>
      </c>
      <c r="E57" s="41" t="s">
        <v>45</v>
      </c>
      <c r="F57" s="62" t="s">
        <v>46</v>
      </c>
      <c r="G57" s="56" t="n">
        <v>601465.8</v>
      </c>
    </row>
    <row r="58" customFormat="false" ht="25.5" hidden="false" customHeight="false" outlineLevel="0" collapsed="false">
      <c r="A58" s="39" t="s">
        <v>18</v>
      </c>
      <c r="B58" s="72" t="s">
        <v>20</v>
      </c>
      <c r="C58" s="40" t="s">
        <v>64</v>
      </c>
      <c r="D58" s="40" t="s">
        <v>75</v>
      </c>
      <c r="E58" s="41" t="s">
        <v>47</v>
      </c>
      <c r="F58" s="62" t="s">
        <v>63</v>
      </c>
      <c r="G58" s="56" t="n">
        <v>601465.8</v>
      </c>
    </row>
    <row r="59" customFormat="false" ht="12.75" hidden="false" customHeight="false" outlineLevel="0" collapsed="false">
      <c r="A59" s="39" t="s">
        <v>18</v>
      </c>
      <c r="B59" s="72" t="s">
        <v>20</v>
      </c>
      <c r="C59" s="40" t="s">
        <v>64</v>
      </c>
      <c r="D59" s="40" t="s">
        <v>75</v>
      </c>
      <c r="E59" s="41" t="s">
        <v>49</v>
      </c>
      <c r="F59" s="62" t="s">
        <v>50</v>
      </c>
      <c r="G59" s="84" t="n">
        <v>36372</v>
      </c>
    </row>
    <row r="60" customFormat="false" ht="12.75" hidden="false" customHeight="false" outlineLevel="0" collapsed="false">
      <c r="A60" s="39" t="s">
        <v>18</v>
      </c>
      <c r="B60" s="72" t="s">
        <v>20</v>
      </c>
      <c r="C60" s="40" t="s">
        <v>64</v>
      </c>
      <c r="D60" s="40" t="s">
        <v>75</v>
      </c>
      <c r="E60" s="41" t="s">
        <v>51</v>
      </c>
      <c r="F60" s="62" t="s">
        <v>52</v>
      </c>
      <c r="G60" s="56" t="n">
        <v>36372</v>
      </c>
    </row>
    <row r="61" customFormat="false" ht="25.5" hidden="false" customHeight="false" outlineLevel="0" collapsed="false">
      <c r="A61" s="39" t="s">
        <v>18</v>
      </c>
      <c r="B61" s="72" t="s">
        <v>20</v>
      </c>
      <c r="C61" s="40" t="s">
        <v>64</v>
      </c>
      <c r="D61" s="40" t="s">
        <v>77</v>
      </c>
      <c r="E61" s="41" t="s">
        <v>23</v>
      </c>
      <c r="F61" s="85" t="s">
        <v>78</v>
      </c>
      <c r="G61" s="84" t="n">
        <v>447144</v>
      </c>
    </row>
    <row r="62" customFormat="false" ht="25.5" hidden="false" customHeight="false" outlineLevel="0" collapsed="false">
      <c r="A62" s="39" t="s">
        <v>18</v>
      </c>
      <c r="B62" s="72" t="s">
        <v>20</v>
      </c>
      <c r="C62" s="40" t="s">
        <v>64</v>
      </c>
      <c r="D62" s="40" t="s">
        <v>77</v>
      </c>
      <c r="E62" s="41" t="s">
        <v>45</v>
      </c>
      <c r="F62" s="62" t="s">
        <v>46</v>
      </c>
      <c r="G62" s="56" t="n">
        <v>447144</v>
      </c>
      <c r="K62" s="86"/>
    </row>
    <row r="63" customFormat="false" ht="25.5" hidden="false" customHeight="false" outlineLevel="0" collapsed="false">
      <c r="A63" s="39" t="s">
        <v>18</v>
      </c>
      <c r="B63" s="72" t="s">
        <v>20</v>
      </c>
      <c r="C63" s="40" t="s">
        <v>64</v>
      </c>
      <c r="D63" s="40" t="s">
        <v>77</v>
      </c>
      <c r="E63" s="41" t="s">
        <v>47</v>
      </c>
      <c r="F63" s="62" t="s">
        <v>63</v>
      </c>
      <c r="G63" s="56" t="n">
        <v>447144</v>
      </c>
    </row>
    <row r="64" customFormat="false" ht="12.75" hidden="false" customHeight="false" outlineLevel="0" collapsed="false">
      <c r="A64" s="39" t="s">
        <v>18</v>
      </c>
      <c r="B64" s="72" t="s">
        <v>20</v>
      </c>
      <c r="C64" s="40" t="s">
        <v>64</v>
      </c>
      <c r="D64" s="40" t="s">
        <v>22</v>
      </c>
      <c r="E64" s="41" t="s">
        <v>23</v>
      </c>
      <c r="F64" s="62" t="s">
        <v>79</v>
      </c>
      <c r="G64" s="56" t="n">
        <v>459673.65</v>
      </c>
    </row>
    <row r="65" customFormat="false" ht="25.5" hidden="false" customHeight="false" outlineLevel="0" collapsed="false">
      <c r="A65" s="39" t="s">
        <v>18</v>
      </c>
      <c r="B65" s="72" t="s">
        <v>20</v>
      </c>
      <c r="C65" s="40" t="s">
        <v>64</v>
      </c>
      <c r="D65" s="40" t="s">
        <v>80</v>
      </c>
      <c r="E65" s="41" t="s">
        <v>23</v>
      </c>
      <c r="F65" s="62" t="s">
        <v>81</v>
      </c>
      <c r="G65" s="56" t="n">
        <v>459673.65</v>
      </c>
    </row>
    <row r="66" customFormat="false" ht="51" hidden="false" customHeight="false" outlineLevel="0" collapsed="false">
      <c r="A66" s="39" t="s">
        <v>18</v>
      </c>
      <c r="B66" s="72" t="s">
        <v>20</v>
      </c>
      <c r="C66" s="40" t="s">
        <v>64</v>
      </c>
      <c r="D66" s="40" t="s">
        <v>80</v>
      </c>
      <c r="E66" s="41" t="s">
        <v>31</v>
      </c>
      <c r="F66" s="62" t="s">
        <v>32</v>
      </c>
      <c r="G66" s="84" t="n">
        <v>459673.65</v>
      </c>
    </row>
    <row r="67" customFormat="false" ht="25.5" hidden="false" customHeight="false" outlineLevel="0" collapsed="false">
      <c r="A67" s="39" t="s">
        <v>18</v>
      </c>
      <c r="B67" s="72" t="s">
        <v>20</v>
      </c>
      <c r="C67" s="40" t="s">
        <v>64</v>
      </c>
      <c r="D67" s="40" t="s">
        <v>80</v>
      </c>
      <c r="E67" s="41" t="s">
        <v>33</v>
      </c>
      <c r="F67" s="62" t="s">
        <v>58</v>
      </c>
      <c r="G67" s="56" t="n">
        <v>459673.65</v>
      </c>
    </row>
    <row r="68" customFormat="false" ht="12.75" hidden="false" customHeight="false" outlineLevel="0" collapsed="false">
      <c r="A68" s="27" t="s">
        <v>18</v>
      </c>
      <c r="B68" s="28" t="s">
        <v>82</v>
      </c>
      <c r="C68" s="29" t="s">
        <v>21</v>
      </c>
      <c r="D68" s="29" t="s">
        <v>22</v>
      </c>
      <c r="E68" s="29" t="s">
        <v>23</v>
      </c>
      <c r="F68" s="74" t="s">
        <v>83</v>
      </c>
      <c r="G68" s="75" t="n">
        <v>126400</v>
      </c>
    </row>
    <row r="69" customFormat="false" ht="25.5" hidden="false" customHeight="false" outlineLevel="0" collapsed="false">
      <c r="A69" s="27" t="s">
        <v>18</v>
      </c>
      <c r="B69" s="28" t="s">
        <v>82</v>
      </c>
      <c r="C69" s="29" t="s">
        <v>25</v>
      </c>
      <c r="D69" s="29" t="s">
        <v>84</v>
      </c>
      <c r="E69" s="29" t="s">
        <v>23</v>
      </c>
      <c r="F69" s="87" t="s">
        <v>85</v>
      </c>
      <c r="G69" s="71" t="n">
        <v>126400</v>
      </c>
    </row>
    <row r="70" customFormat="false" ht="12.75" hidden="false" customHeight="false" outlineLevel="0" collapsed="false">
      <c r="A70" s="27" t="s">
        <v>18</v>
      </c>
      <c r="B70" s="28" t="s">
        <v>82</v>
      </c>
      <c r="C70" s="29" t="s">
        <v>25</v>
      </c>
      <c r="D70" s="29" t="s">
        <v>86</v>
      </c>
      <c r="E70" s="29" t="s">
        <v>23</v>
      </c>
      <c r="F70" s="74" t="s">
        <v>87</v>
      </c>
      <c r="G70" s="71" t="n">
        <v>126400</v>
      </c>
    </row>
    <row r="71" customFormat="false" ht="25.5" hidden="false" customHeight="false" outlineLevel="0" collapsed="false">
      <c r="A71" s="39" t="s">
        <v>18</v>
      </c>
      <c r="B71" s="72" t="s">
        <v>82</v>
      </c>
      <c r="C71" s="40" t="s">
        <v>25</v>
      </c>
      <c r="D71" s="40" t="s">
        <v>88</v>
      </c>
      <c r="E71" s="41" t="s">
        <v>23</v>
      </c>
      <c r="F71" s="62" t="s">
        <v>89</v>
      </c>
      <c r="G71" s="56" t="n">
        <v>126400</v>
      </c>
    </row>
    <row r="72" customFormat="false" ht="51" hidden="false" customHeight="false" outlineLevel="0" collapsed="false">
      <c r="A72" s="39" t="s">
        <v>18</v>
      </c>
      <c r="B72" s="72" t="s">
        <v>82</v>
      </c>
      <c r="C72" s="40" t="s">
        <v>25</v>
      </c>
      <c r="D72" s="40" t="s">
        <v>88</v>
      </c>
      <c r="E72" s="41" t="s">
        <v>31</v>
      </c>
      <c r="F72" s="62" t="s">
        <v>90</v>
      </c>
      <c r="G72" s="56" t="n">
        <v>126400</v>
      </c>
    </row>
    <row r="73" customFormat="false" ht="25.5" hidden="false" customHeight="false" outlineLevel="0" collapsed="false">
      <c r="A73" s="39" t="s">
        <v>18</v>
      </c>
      <c r="B73" s="72" t="s">
        <v>82</v>
      </c>
      <c r="C73" s="40" t="s">
        <v>25</v>
      </c>
      <c r="D73" s="40" t="s">
        <v>88</v>
      </c>
      <c r="E73" s="41" t="s">
        <v>33</v>
      </c>
      <c r="F73" s="62" t="s">
        <v>58</v>
      </c>
      <c r="G73" s="56" t="n">
        <v>126400</v>
      </c>
    </row>
    <row r="74" customFormat="false" ht="25.5" hidden="false" customHeight="false" outlineLevel="0" collapsed="false">
      <c r="A74" s="39" t="s">
        <v>18</v>
      </c>
      <c r="B74" s="72" t="s">
        <v>25</v>
      </c>
      <c r="C74" s="40" t="s">
        <v>21</v>
      </c>
      <c r="D74" s="40" t="s">
        <v>22</v>
      </c>
      <c r="E74" s="41" t="s">
        <v>23</v>
      </c>
      <c r="F74" s="88" t="s">
        <v>91</v>
      </c>
      <c r="G74" s="75" t="n">
        <v>111338</v>
      </c>
    </row>
    <row r="75" customFormat="false" ht="38.25" hidden="false" customHeight="false" outlineLevel="0" collapsed="false">
      <c r="A75" s="32" t="s">
        <v>18</v>
      </c>
      <c r="B75" s="67" t="s">
        <v>25</v>
      </c>
      <c r="C75" s="33" t="s">
        <v>92</v>
      </c>
      <c r="D75" s="33" t="s">
        <v>93</v>
      </c>
      <c r="E75" s="29" t="s">
        <v>23</v>
      </c>
      <c r="F75" s="88" t="s">
        <v>94</v>
      </c>
      <c r="G75" s="71" t="n">
        <v>111338</v>
      </c>
    </row>
    <row r="76" customFormat="false" ht="63.75" hidden="false" customHeight="false" outlineLevel="0" collapsed="false">
      <c r="A76" s="32" t="s">
        <v>18</v>
      </c>
      <c r="B76" s="67" t="s">
        <v>25</v>
      </c>
      <c r="C76" s="33" t="s">
        <v>92</v>
      </c>
      <c r="D76" s="33" t="s">
        <v>93</v>
      </c>
      <c r="E76" s="29" t="s">
        <v>23</v>
      </c>
      <c r="F76" s="88" t="s">
        <v>95</v>
      </c>
      <c r="G76" s="71" t="n">
        <v>111338</v>
      </c>
    </row>
    <row r="77" customFormat="false" ht="32.25" hidden="false" customHeight="true" outlineLevel="0" collapsed="false">
      <c r="A77" s="32" t="s">
        <v>18</v>
      </c>
      <c r="B77" s="67" t="s">
        <v>25</v>
      </c>
      <c r="C77" s="33" t="s">
        <v>92</v>
      </c>
      <c r="D77" s="33" t="s">
        <v>96</v>
      </c>
      <c r="E77" s="29" t="s">
        <v>23</v>
      </c>
      <c r="F77" s="89" t="s">
        <v>97</v>
      </c>
      <c r="G77" s="71" t="n">
        <v>50000</v>
      </c>
    </row>
    <row r="78" customFormat="false" ht="32.25" hidden="false" customHeight="true" outlineLevel="0" collapsed="false">
      <c r="A78" s="32" t="s">
        <v>18</v>
      </c>
      <c r="B78" s="67" t="s">
        <v>25</v>
      </c>
      <c r="C78" s="33" t="s">
        <v>92</v>
      </c>
      <c r="D78" s="33" t="s">
        <v>98</v>
      </c>
      <c r="E78" s="29" t="s">
        <v>23</v>
      </c>
      <c r="F78" s="62" t="s">
        <v>99</v>
      </c>
      <c r="G78" s="56" t="n">
        <v>50000</v>
      </c>
    </row>
    <row r="79" customFormat="false" ht="32.25" hidden="false" customHeight="true" outlineLevel="0" collapsed="false">
      <c r="A79" s="32" t="s">
        <v>18</v>
      </c>
      <c r="B79" s="67" t="s">
        <v>25</v>
      </c>
      <c r="C79" s="33" t="s">
        <v>92</v>
      </c>
      <c r="D79" s="33" t="s">
        <v>98</v>
      </c>
      <c r="E79" s="29" t="s">
        <v>45</v>
      </c>
      <c r="F79" s="62" t="s">
        <v>46</v>
      </c>
      <c r="G79" s="56" t="n">
        <v>50000</v>
      </c>
    </row>
    <row r="80" customFormat="false" ht="25.5" hidden="false" customHeight="false" outlineLevel="0" collapsed="false">
      <c r="A80" s="39" t="s">
        <v>18</v>
      </c>
      <c r="B80" s="72" t="s">
        <v>25</v>
      </c>
      <c r="C80" s="40" t="s">
        <v>92</v>
      </c>
      <c r="D80" s="40" t="s">
        <v>98</v>
      </c>
      <c r="E80" s="41" t="s">
        <v>47</v>
      </c>
      <c r="F80" s="62" t="s">
        <v>63</v>
      </c>
      <c r="G80" s="56" t="n">
        <v>50000</v>
      </c>
    </row>
    <row r="81" customFormat="false" ht="12.75" hidden="false" customHeight="false" outlineLevel="0" collapsed="false">
      <c r="A81" s="39" t="s">
        <v>18</v>
      </c>
      <c r="B81" s="72" t="s">
        <v>25</v>
      </c>
      <c r="C81" s="40" t="s">
        <v>92</v>
      </c>
      <c r="D81" s="40" t="s">
        <v>22</v>
      </c>
      <c r="E81" s="41" t="s">
        <v>23</v>
      </c>
      <c r="F81" s="90" t="s">
        <v>100</v>
      </c>
      <c r="G81" s="71" t="n">
        <v>61338</v>
      </c>
    </row>
    <row r="82" customFormat="false" ht="63.75" hidden="false" customHeight="false" outlineLevel="0" collapsed="false">
      <c r="A82" s="39" t="s">
        <v>18</v>
      </c>
      <c r="B82" s="72" t="s">
        <v>25</v>
      </c>
      <c r="C82" s="40" t="s">
        <v>92</v>
      </c>
      <c r="D82" s="40" t="s">
        <v>93</v>
      </c>
      <c r="E82" s="41"/>
      <c r="F82" s="91" t="s">
        <v>95</v>
      </c>
      <c r="G82" s="56" t="n">
        <v>61338</v>
      </c>
    </row>
    <row r="83" customFormat="false" ht="25.5" hidden="false" customHeight="false" outlineLevel="0" collapsed="false">
      <c r="A83" s="27" t="s">
        <v>18</v>
      </c>
      <c r="B83" s="28" t="s">
        <v>25</v>
      </c>
      <c r="C83" s="29" t="s">
        <v>92</v>
      </c>
      <c r="D83" s="29" t="s">
        <v>96</v>
      </c>
      <c r="E83" s="29" t="s">
        <v>23</v>
      </c>
      <c r="F83" s="81" t="s">
        <v>101</v>
      </c>
      <c r="G83" s="56" t="n">
        <v>61338</v>
      </c>
    </row>
    <row r="84" customFormat="false" ht="12.75" hidden="false" customHeight="false" outlineLevel="0" collapsed="false">
      <c r="A84" s="32" t="s">
        <v>18</v>
      </c>
      <c r="B84" s="67" t="s">
        <v>25</v>
      </c>
      <c r="C84" s="33" t="s">
        <v>92</v>
      </c>
      <c r="D84" s="33" t="s">
        <v>102</v>
      </c>
      <c r="E84" s="29" t="s">
        <v>23</v>
      </c>
      <c r="F84" s="73" t="s">
        <v>103</v>
      </c>
      <c r="G84" s="56" t="n">
        <f aca="false">G85</f>
        <v>1338</v>
      </c>
    </row>
    <row r="85" customFormat="false" ht="25.5" hidden="false" customHeight="false" outlineLevel="0" collapsed="false">
      <c r="A85" s="32" t="s">
        <v>18</v>
      </c>
      <c r="B85" s="67" t="s">
        <v>25</v>
      </c>
      <c r="C85" s="33" t="s">
        <v>92</v>
      </c>
      <c r="D85" s="33" t="s">
        <v>102</v>
      </c>
      <c r="E85" s="29" t="s">
        <v>45</v>
      </c>
      <c r="F85" s="62" t="s">
        <v>46</v>
      </c>
      <c r="G85" s="56" t="n">
        <f aca="false">G86</f>
        <v>1338</v>
      </c>
    </row>
    <row r="86" customFormat="false" ht="25.5" hidden="false" customHeight="false" outlineLevel="0" collapsed="false">
      <c r="A86" s="82" t="s">
        <v>18</v>
      </c>
      <c r="B86" s="83" t="s">
        <v>25</v>
      </c>
      <c r="C86" s="41" t="s">
        <v>92</v>
      </c>
      <c r="D86" s="41" t="s">
        <v>102</v>
      </c>
      <c r="E86" s="41" t="s">
        <v>47</v>
      </c>
      <c r="F86" s="62" t="s">
        <v>63</v>
      </c>
      <c r="G86" s="56" t="n">
        <v>1338</v>
      </c>
    </row>
    <row r="87" customFormat="false" ht="12.75" hidden="false" customHeight="false" outlineLevel="0" collapsed="false">
      <c r="A87" s="82" t="s">
        <v>18</v>
      </c>
      <c r="B87" s="83" t="s">
        <v>25</v>
      </c>
      <c r="C87" s="41" t="s">
        <v>92</v>
      </c>
      <c r="D87" s="41" t="s">
        <v>104</v>
      </c>
      <c r="E87" s="41" t="s">
        <v>23</v>
      </c>
      <c r="F87" s="62" t="s">
        <v>105</v>
      </c>
      <c r="G87" s="56" t="n">
        <v>60000</v>
      </c>
    </row>
    <row r="88" customFormat="false" ht="12.75" hidden="false" customHeight="false" outlineLevel="0" collapsed="false">
      <c r="A88" s="82" t="s">
        <v>18</v>
      </c>
      <c r="B88" s="83" t="s">
        <v>25</v>
      </c>
      <c r="C88" s="41" t="s">
        <v>92</v>
      </c>
      <c r="D88" s="41" t="s">
        <v>104</v>
      </c>
      <c r="E88" s="41" t="s">
        <v>106</v>
      </c>
      <c r="F88" s="62" t="s">
        <v>107</v>
      </c>
      <c r="G88" s="56" t="n">
        <v>60000</v>
      </c>
    </row>
    <row r="89" customFormat="false" ht="12.75" hidden="false" customHeight="false" outlineLevel="0" collapsed="false">
      <c r="A89" s="82" t="s">
        <v>18</v>
      </c>
      <c r="B89" s="83" t="s">
        <v>25</v>
      </c>
      <c r="C89" s="41" t="s">
        <v>92</v>
      </c>
      <c r="D89" s="41" t="s">
        <v>104</v>
      </c>
      <c r="E89" s="41" t="s">
        <v>106</v>
      </c>
      <c r="F89" s="62" t="s">
        <v>108</v>
      </c>
      <c r="G89" s="56" t="n">
        <v>60000</v>
      </c>
    </row>
    <row r="90" customFormat="false" ht="12.75" hidden="false" customHeight="false" outlineLevel="0" collapsed="false">
      <c r="A90" s="39" t="s">
        <v>18</v>
      </c>
      <c r="B90" s="72" t="s">
        <v>35</v>
      </c>
      <c r="C90" s="40" t="s">
        <v>21</v>
      </c>
      <c r="D90" s="40" t="s">
        <v>22</v>
      </c>
      <c r="E90" s="41" t="s">
        <v>23</v>
      </c>
      <c r="F90" s="80" t="s">
        <v>109</v>
      </c>
      <c r="G90" s="75" t="n">
        <v>2431840.4</v>
      </c>
    </row>
    <row r="91" customFormat="false" ht="12.75" hidden="false" customHeight="false" outlineLevel="0" collapsed="false">
      <c r="A91" s="39" t="s">
        <v>18</v>
      </c>
      <c r="B91" s="72" t="s">
        <v>35</v>
      </c>
      <c r="C91" s="40" t="s">
        <v>110</v>
      </c>
      <c r="D91" s="40" t="s">
        <v>22</v>
      </c>
      <c r="E91" s="41" t="s">
        <v>23</v>
      </c>
      <c r="F91" s="88" t="s">
        <v>111</v>
      </c>
      <c r="G91" s="71" t="n">
        <v>1447840.4</v>
      </c>
    </row>
    <row r="92" customFormat="false" ht="25.5" hidden="false" customHeight="false" outlineLevel="0" collapsed="false">
      <c r="A92" s="32" t="s">
        <v>18</v>
      </c>
      <c r="B92" s="67" t="s">
        <v>35</v>
      </c>
      <c r="C92" s="33" t="s">
        <v>21</v>
      </c>
      <c r="D92" s="33" t="s">
        <v>112</v>
      </c>
      <c r="E92" s="29" t="s">
        <v>23</v>
      </c>
      <c r="F92" s="92" t="s">
        <v>113</v>
      </c>
      <c r="G92" s="71" t="n">
        <v>1447840.4</v>
      </c>
    </row>
    <row r="93" customFormat="false" ht="24.75" hidden="false" customHeight="true" outlineLevel="0" collapsed="false">
      <c r="A93" s="32" t="s">
        <v>18</v>
      </c>
      <c r="B93" s="67" t="s">
        <v>35</v>
      </c>
      <c r="C93" s="33" t="s">
        <v>110</v>
      </c>
      <c r="D93" s="33" t="s">
        <v>114</v>
      </c>
      <c r="E93" s="29" t="s">
        <v>23</v>
      </c>
      <c r="F93" s="89" t="s">
        <v>115</v>
      </c>
      <c r="G93" s="71" t="n">
        <v>1447840.4</v>
      </c>
    </row>
    <row r="94" customFormat="false" ht="12.75" hidden="true" customHeight="false" outlineLevel="0" collapsed="false">
      <c r="A94" s="32" t="s">
        <v>18</v>
      </c>
      <c r="B94" s="67" t="s">
        <v>35</v>
      </c>
      <c r="C94" s="33" t="s">
        <v>110</v>
      </c>
      <c r="D94" s="33" t="s">
        <v>112</v>
      </c>
      <c r="E94" s="29" t="s">
        <v>23</v>
      </c>
      <c r="F94" s="73" t="s">
        <v>116</v>
      </c>
      <c r="G94" s="71" t="n">
        <v>0</v>
      </c>
    </row>
    <row r="95" customFormat="false" ht="24.75" hidden="true" customHeight="true" outlineLevel="0" collapsed="false">
      <c r="A95" s="32" t="s">
        <v>18</v>
      </c>
      <c r="B95" s="67" t="s">
        <v>35</v>
      </c>
      <c r="C95" s="33" t="s">
        <v>110</v>
      </c>
      <c r="D95" s="33" t="s">
        <v>114</v>
      </c>
      <c r="E95" s="93" t="s">
        <v>23</v>
      </c>
      <c r="F95" s="62" t="s">
        <v>46</v>
      </c>
      <c r="G95" s="71" t="n">
        <v>0</v>
      </c>
    </row>
    <row r="96" customFormat="false" ht="12.75" hidden="false" customHeight="false" outlineLevel="0" collapsed="false">
      <c r="A96" s="39" t="s">
        <v>18</v>
      </c>
      <c r="B96" s="72" t="s">
        <v>35</v>
      </c>
      <c r="C96" s="40" t="s">
        <v>110</v>
      </c>
      <c r="D96" s="40" t="s">
        <v>117</v>
      </c>
      <c r="E96" s="94" t="s">
        <v>23</v>
      </c>
      <c r="F96" s="62" t="s">
        <v>118</v>
      </c>
      <c r="G96" s="56" t="n">
        <f aca="false">G97</f>
        <v>26595.4</v>
      </c>
    </row>
    <row r="97" customFormat="false" ht="12.75" hidden="false" customHeight="false" outlineLevel="0" collapsed="false">
      <c r="A97" s="39" t="s">
        <v>18</v>
      </c>
      <c r="B97" s="72" t="s">
        <v>35</v>
      </c>
      <c r="C97" s="40" t="s">
        <v>110</v>
      </c>
      <c r="D97" s="40" t="s">
        <v>117</v>
      </c>
      <c r="E97" s="94" t="s">
        <v>23</v>
      </c>
      <c r="F97" s="85" t="s">
        <v>119</v>
      </c>
      <c r="G97" s="56" t="n">
        <v>26595.4</v>
      </c>
    </row>
    <row r="98" customFormat="false" ht="25.5" hidden="false" customHeight="false" outlineLevel="0" collapsed="false">
      <c r="A98" s="39" t="s">
        <v>18</v>
      </c>
      <c r="B98" s="72" t="s">
        <v>35</v>
      </c>
      <c r="C98" s="40" t="s">
        <v>110</v>
      </c>
      <c r="D98" s="40" t="s">
        <v>117</v>
      </c>
      <c r="E98" s="94" t="s">
        <v>45</v>
      </c>
      <c r="F98" s="62" t="s">
        <v>46</v>
      </c>
      <c r="G98" s="56" t="n">
        <v>26595.4</v>
      </c>
    </row>
    <row r="99" customFormat="false" ht="25.5" hidden="false" customHeight="false" outlineLevel="0" collapsed="false">
      <c r="A99" s="39" t="s">
        <v>18</v>
      </c>
      <c r="B99" s="72" t="s">
        <v>35</v>
      </c>
      <c r="C99" s="40" t="s">
        <v>110</v>
      </c>
      <c r="D99" s="40" t="s">
        <v>120</v>
      </c>
      <c r="E99" s="94" t="s">
        <v>47</v>
      </c>
      <c r="F99" s="62" t="s">
        <v>63</v>
      </c>
      <c r="G99" s="56" t="n">
        <v>26595.4</v>
      </c>
    </row>
    <row r="100" customFormat="false" ht="38.25" hidden="false" customHeight="false" outlineLevel="0" collapsed="false">
      <c r="A100" s="39" t="s">
        <v>18</v>
      </c>
      <c r="B100" s="72" t="s">
        <v>35</v>
      </c>
      <c r="C100" s="40" t="s">
        <v>110</v>
      </c>
      <c r="D100" s="40" t="s">
        <v>121</v>
      </c>
      <c r="E100" s="41" t="s">
        <v>23</v>
      </c>
      <c r="F100" s="85" t="s">
        <v>122</v>
      </c>
      <c r="G100" s="56" t="n">
        <v>1421245</v>
      </c>
    </row>
    <row r="101" customFormat="false" ht="25.5" hidden="false" customHeight="false" outlineLevel="0" collapsed="false">
      <c r="A101" s="39" t="s">
        <v>18</v>
      </c>
      <c r="B101" s="72" t="s">
        <v>35</v>
      </c>
      <c r="C101" s="40" t="s">
        <v>110</v>
      </c>
      <c r="D101" s="40" t="s">
        <v>121</v>
      </c>
      <c r="E101" s="41" t="s">
        <v>45</v>
      </c>
      <c r="F101" s="62" t="s">
        <v>46</v>
      </c>
      <c r="G101" s="56" t="n">
        <v>1421245</v>
      </c>
    </row>
    <row r="102" customFormat="false" ht="25.5" hidden="false" customHeight="false" outlineLevel="0" collapsed="false">
      <c r="A102" s="39" t="s">
        <v>18</v>
      </c>
      <c r="B102" s="72" t="s">
        <v>35</v>
      </c>
      <c r="C102" s="40" t="s">
        <v>110</v>
      </c>
      <c r="D102" s="40" t="s">
        <v>121</v>
      </c>
      <c r="E102" s="41" t="s">
        <v>47</v>
      </c>
      <c r="F102" s="62" t="s">
        <v>63</v>
      </c>
      <c r="G102" s="56" t="n">
        <v>1421245</v>
      </c>
    </row>
    <row r="103" customFormat="false" ht="12.75" hidden="true" customHeight="false" outlineLevel="0" collapsed="false">
      <c r="A103" s="39" t="s">
        <v>18</v>
      </c>
      <c r="B103" s="72" t="s">
        <v>35</v>
      </c>
      <c r="C103" s="40" t="s">
        <v>110</v>
      </c>
      <c r="D103" s="40" t="s">
        <v>123</v>
      </c>
      <c r="E103" s="41" t="s">
        <v>45</v>
      </c>
      <c r="F103" s="85"/>
      <c r="G103" s="56" t="n">
        <v>0</v>
      </c>
    </row>
    <row r="104" customFormat="false" ht="25.5" hidden="true" customHeight="false" outlineLevel="0" collapsed="false">
      <c r="A104" s="39" t="s">
        <v>18</v>
      </c>
      <c r="B104" s="72" t="s">
        <v>35</v>
      </c>
      <c r="C104" s="40" t="s">
        <v>110</v>
      </c>
      <c r="D104" s="40" t="s">
        <v>123</v>
      </c>
      <c r="E104" s="41" t="s">
        <v>47</v>
      </c>
      <c r="F104" s="62" t="s">
        <v>46</v>
      </c>
      <c r="G104" s="56" t="n">
        <v>0</v>
      </c>
    </row>
    <row r="105" customFormat="false" ht="25.5" hidden="true" customHeight="false" outlineLevel="0" collapsed="false">
      <c r="A105" s="39" t="s">
        <v>18</v>
      </c>
      <c r="B105" s="72" t="s">
        <v>35</v>
      </c>
      <c r="C105" s="40" t="s">
        <v>110</v>
      </c>
      <c r="D105" s="40" t="s">
        <v>124</v>
      </c>
      <c r="E105" s="41" t="s">
        <v>23</v>
      </c>
      <c r="F105" s="62" t="s">
        <v>63</v>
      </c>
      <c r="G105" s="56" t="n">
        <v>0</v>
      </c>
    </row>
    <row r="106" customFormat="false" ht="12.75" hidden="false" customHeight="false" outlineLevel="0" collapsed="false">
      <c r="A106" s="39" t="s">
        <v>18</v>
      </c>
      <c r="B106" s="72" t="s">
        <v>35</v>
      </c>
      <c r="C106" s="40" t="s">
        <v>125</v>
      </c>
      <c r="D106" s="40" t="s">
        <v>22</v>
      </c>
      <c r="E106" s="41" t="s">
        <v>23</v>
      </c>
      <c r="F106" s="80" t="s">
        <v>126</v>
      </c>
      <c r="G106" s="56" t="n">
        <v>984000</v>
      </c>
    </row>
    <row r="107" customFormat="false" ht="38.25" hidden="false" customHeight="false" outlineLevel="0" collapsed="false">
      <c r="A107" s="39" t="s">
        <v>18</v>
      </c>
      <c r="B107" s="72" t="s">
        <v>35</v>
      </c>
      <c r="C107" s="40" t="s">
        <v>125</v>
      </c>
      <c r="D107" s="40" t="s">
        <v>127</v>
      </c>
      <c r="E107" s="41" t="s">
        <v>23</v>
      </c>
      <c r="F107" s="80" t="s">
        <v>128</v>
      </c>
      <c r="G107" s="56" t="n">
        <v>984000</v>
      </c>
    </row>
    <row r="108" customFormat="false" ht="25.5" hidden="false" customHeight="false" outlineLevel="0" collapsed="false">
      <c r="A108" s="32" t="s">
        <v>18</v>
      </c>
      <c r="B108" s="67" t="s">
        <v>35</v>
      </c>
      <c r="C108" s="33" t="s">
        <v>125</v>
      </c>
      <c r="D108" s="33" t="s">
        <v>129</v>
      </c>
      <c r="E108" s="29" t="s">
        <v>23</v>
      </c>
      <c r="F108" s="89" t="s">
        <v>130</v>
      </c>
      <c r="G108" s="56" t="n">
        <v>984000</v>
      </c>
      <c r="I108" s="95"/>
    </row>
    <row r="109" customFormat="false" ht="38.25" hidden="false" customHeight="false" outlineLevel="0" collapsed="false">
      <c r="A109" s="32" t="s">
        <v>18</v>
      </c>
      <c r="B109" s="67" t="s">
        <v>35</v>
      </c>
      <c r="C109" s="33" t="s">
        <v>125</v>
      </c>
      <c r="D109" s="33" t="s">
        <v>131</v>
      </c>
      <c r="E109" s="29" t="s">
        <v>23</v>
      </c>
      <c r="F109" s="89" t="s">
        <v>132</v>
      </c>
      <c r="G109" s="56" t="n">
        <v>604000</v>
      </c>
      <c r="I109" s="95"/>
    </row>
    <row r="110" customFormat="false" ht="25.5" hidden="false" customHeight="false" outlineLevel="0" collapsed="false">
      <c r="A110" s="32" t="s">
        <v>18</v>
      </c>
      <c r="B110" s="67" t="s">
        <v>35</v>
      </c>
      <c r="C110" s="33" t="s">
        <v>125</v>
      </c>
      <c r="D110" s="33" t="s">
        <v>131</v>
      </c>
      <c r="E110" s="29" t="s">
        <v>45</v>
      </c>
      <c r="F110" s="96" t="s">
        <v>46</v>
      </c>
      <c r="G110" s="56" t="n">
        <v>604000</v>
      </c>
      <c r="I110" s="95"/>
    </row>
    <row r="111" customFormat="false" ht="25.5" hidden="false" customHeight="false" outlineLevel="0" collapsed="false">
      <c r="A111" s="32" t="s">
        <v>18</v>
      </c>
      <c r="B111" s="67" t="s">
        <v>35</v>
      </c>
      <c r="C111" s="33" t="s">
        <v>125</v>
      </c>
      <c r="D111" s="33" t="s">
        <v>131</v>
      </c>
      <c r="E111" s="29" t="s">
        <v>47</v>
      </c>
      <c r="F111" s="97" t="s">
        <v>63</v>
      </c>
      <c r="G111" s="56" t="n">
        <v>604000</v>
      </c>
      <c r="I111" s="95"/>
    </row>
    <row r="112" customFormat="false" ht="38.25" hidden="false" customHeight="false" outlineLevel="0" collapsed="false">
      <c r="A112" s="32" t="s">
        <v>18</v>
      </c>
      <c r="B112" s="67" t="s">
        <v>35</v>
      </c>
      <c r="C112" s="33" t="s">
        <v>125</v>
      </c>
      <c r="D112" s="33" t="n">
        <v>2100100981</v>
      </c>
      <c r="E112" s="29" t="s">
        <v>23</v>
      </c>
      <c r="F112" s="98" t="s">
        <v>133</v>
      </c>
      <c r="G112" s="56" t="n">
        <v>50000</v>
      </c>
    </row>
    <row r="113" customFormat="false" ht="31.5" hidden="false" customHeight="true" outlineLevel="0" collapsed="false">
      <c r="A113" s="32" t="s">
        <v>18</v>
      </c>
      <c r="B113" s="67" t="s">
        <v>35</v>
      </c>
      <c r="C113" s="33" t="s">
        <v>125</v>
      </c>
      <c r="D113" s="33" t="n">
        <v>2100100981</v>
      </c>
      <c r="E113" s="28" t="s">
        <v>45</v>
      </c>
      <c r="F113" s="62" t="s">
        <v>46</v>
      </c>
      <c r="G113" s="56" t="n">
        <v>50000</v>
      </c>
    </row>
    <row r="114" customFormat="false" ht="25.5" hidden="false" customHeight="false" outlineLevel="0" collapsed="false">
      <c r="A114" s="39" t="s">
        <v>18</v>
      </c>
      <c r="B114" s="72" t="s">
        <v>35</v>
      </c>
      <c r="C114" s="99" t="s">
        <v>125</v>
      </c>
      <c r="D114" s="100" t="n">
        <v>2100100981</v>
      </c>
      <c r="E114" s="83" t="s">
        <v>47</v>
      </c>
      <c r="F114" s="101" t="s">
        <v>63</v>
      </c>
      <c r="G114" s="56" t="n">
        <v>50000</v>
      </c>
    </row>
    <row r="115" customFormat="false" ht="105" hidden="false" customHeight="false" outlineLevel="0" collapsed="false">
      <c r="A115" s="39" t="s">
        <v>18</v>
      </c>
      <c r="B115" s="72" t="s">
        <v>35</v>
      </c>
      <c r="C115" s="99" t="s">
        <v>125</v>
      </c>
      <c r="D115" s="100" t="s">
        <v>134</v>
      </c>
      <c r="E115" s="83" t="s">
        <v>23</v>
      </c>
      <c r="F115" s="102" t="s">
        <v>135</v>
      </c>
      <c r="G115" s="56" t="n">
        <v>330000</v>
      </c>
    </row>
    <row r="116" customFormat="false" ht="25.5" hidden="false" customHeight="false" outlineLevel="0" collapsed="false">
      <c r="A116" s="39" t="s">
        <v>18</v>
      </c>
      <c r="B116" s="72" t="s">
        <v>35</v>
      </c>
      <c r="C116" s="99" t="s">
        <v>125</v>
      </c>
      <c r="D116" s="100" t="s">
        <v>134</v>
      </c>
      <c r="E116" s="83" t="s">
        <v>45</v>
      </c>
      <c r="F116" s="62" t="s">
        <v>46</v>
      </c>
      <c r="G116" s="56" t="n">
        <v>330000</v>
      </c>
    </row>
    <row r="117" customFormat="false" ht="25.5" hidden="false" customHeight="false" outlineLevel="0" collapsed="false">
      <c r="A117" s="39" t="s">
        <v>18</v>
      </c>
      <c r="B117" s="72" t="s">
        <v>35</v>
      </c>
      <c r="C117" s="99" t="s">
        <v>125</v>
      </c>
      <c r="D117" s="103" t="s">
        <v>134</v>
      </c>
      <c r="E117" s="83" t="s">
        <v>47</v>
      </c>
      <c r="F117" s="101" t="s">
        <v>63</v>
      </c>
      <c r="G117" s="56" t="n">
        <v>330000</v>
      </c>
    </row>
    <row r="118" customFormat="false" ht="12.75" hidden="false" customHeight="false" outlineLevel="0" collapsed="false">
      <c r="A118" s="39" t="s">
        <v>18</v>
      </c>
      <c r="B118" s="72" t="s">
        <v>136</v>
      </c>
      <c r="C118" s="40" t="s">
        <v>21</v>
      </c>
      <c r="D118" s="40" t="s">
        <v>22</v>
      </c>
      <c r="E118" s="41" t="s">
        <v>23</v>
      </c>
      <c r="F118" s="104" t="s">
        <v>137</v>
      </c>
      <c r="G118" s="84" t="n">
        <v>23035468.89</v>
      </c>
    </row>
    <row r="119" customFormat="false" ht="0.75" hidden="false" customHeight="true" outlineLevel="0" collapsed="false">
      <c r="A119" s="39" t="s">
        <v>18</v>
      </c>
      <c r="B119" s="72" t="s">
        <v>136</v>
      </c>
      <c r="C119" s="40" t="s">
        <v>20</v>
      </c>
      <c r="D119" s="40" t="s">
        <v>138</v>
      </c>
      <c r="E119" s="58" t="s">
        <v>47</v>
      </c>
      <c r="F119" s="105"/>
      <c r="G119" s="56"/>
    </row>
    <row r="120" customFormat="false" ht="12.75" hidden="false" customHeight="false" outlineLevel="0" collapsed="false">
      <c r="A120" s="32" t="s">
        <v>18</v>
      </c>
      <c r="B120" s="106" t="s">
        <v>136</v>
      </c>
      <c r="C120" s="107" t="s">
        <v>20</v>
      </c>
      <c r="D120" s="108" t="s">
        <v>22</v>
      </c>
      <c r="E120" s="29" t="s">
        <v>23</v>
      </c>
      <c r="F120" s="109" t="s">
        <v>139</v>
      </c>
      <c r="G120" s="71" t="n">
        <v>75923.04</v>
      </c>
    </row>
    <row r="121" customFormat="false" ht="12.75" hidden="true" customHeight="true" outlineLevel="0" collapsed="false">
      <c r="A121" s="110" t="s">
        <v>18</v>
      </c>
      <c r="B121" s="111"/>
      <c r="C121" s="112"/>
      <c r="D121" s="113" t="s">
        <v>140</v>
      </c>
      <c r="E121" s="114"/>
      <c r="F121" s="115" t="s">
        <v>141</v>
      </c>
      <c r="G121" s="116"/>
    </row>
    <row r="122" customFormat="false" ht="26.25" hidden="false" customHeight="true" outlineLevel="0" collapsed="false">
      <c r="A122" s="110" t="s">
        <v>18</v>
      </c>
      <c r="B122" s="117" t="s">
        <v>136</v>
      </c>
      <c r="C122" s="33" t="s">
        <v>20</v>
      </c>
      <c r="D122" s="33" t="s">
        <v>142</v>
      </c>
      <c r="E122" s="29" t="s">
        <v>23</v>
      </c>
      <c r="F122" s="115" t="s">
        <v>143</v>
      </c>
      <c r="G122" s="116" t="n">
        <v>75923.04</v>
      </c>
    </row>
    <row r="123" customFormat="false" ht="24.75" hidden="false" customHeight="true" outlineLevel="0" collapsed="false">
      <c r="A123" s="32" t="s">
        <v>18</v>
      </c>
      <c r="B123" s="33" t="s">
        <v>136</v>
      </c>
      <c r="C123" s="33" t="s">
        <v>20</v>
      </c>
      <c r="D123" s="33" t="s">
        <v>142</v>
      </c>
      <c r="E123" s="29" t="s">
        <v>23</v>
      </c>
      <c r="F123" s="118" t="s">
        <v>144</v>
      </c>
      <c r="G123" s="119" t="n">
        <v>75923.04</v>
      </c>
    </row>
    <row r="124" customFormat="false" ht="36" hidden="false" customHeight="true" outlineLevel="0" collapsed="false">
      <c r="A124" s="32" t="s">
        <v>18</v>
      </c>
      <c r="B124" s="33" t="s">
        <v>136</v>
      </c>
      <c r="C124" s="33" t="s">
        <v>20</v>
      </c>
      <c r="D124" s="33" t="s">
        <v>145</v>
      </c>
      <c r="E124" s="29" t="s">
        <v>23</v>
      </c>
      <c r="F124" s="120" t="s">
        <v>146</v>
      </c>
      <c r="G124" s="121" t="n">
        <f aca="false">G125</f>
        <v>75923.04</v>
      </c>
    </row>
    <row r="125" customFormat="false" ht="46.5" hidden="false" customHeight="true" outlineLevel="0" collapsed="false">
      <c r="A125" s="45" t="s">
        <v>18</v>
      </c>
      <c r="B125" s="122" t="s">
        <v>136</v>
      </c>
      <c r="C125" s="68" t="s">
        <v>20</v>
      </c>
      <c r="D125" s="68" t="s">
        <v>147</v>
      </c>
      <c r="E125" s="69" t="s">
        <v>23</v>
      </c>
      <c r="F125" s="123" t="s">
        <v>148</v>
      </c>
      <c r="G125" s="119" t="n">
        <v>75923.04</v>
      </c>
    </row>
    <row r="126" customFormat="false" ht="35.25" hidden="false" customHeight="true" outlineLevel="0" collapsed="false">
      <c r="A126" s="32" t="s">
        <v>18</v>
      </c>
      <c r="B126" s="67" t="s">
        <v>136</v>
      </c>
      <c r="C126" s="33" t="s">
        <v>20</v>
      </c>
      <c r="D126" s="33" t="s">
        <v>147</v>
      </c>
      <c r="E126" s="69" t="s">
        <v>45</v>
      </c>
      <c r="F126" s="62" t="s">
        <v>46</v>
      </c>
      <c r="G126" s="121" t="n">
        <v>75923.04</v>
      </c>
    </row>
    <row r="127" customFormat="false" ht="36" hidden="false" customHeight="true" outlineLevel="0" collapsed="false">
      <c r="A127" s="39" t="s">
        <v>18</v>
      </c>
      <c r="B127" s="72" t="s">
        <v>136</v>
      </c>
      <c r="C127" s="40" t="s">
        <v>20</v>
      </c>
      <c r="D127" s="40" t="s">
        <v>147</v>
      </c>
      <c r="E127" s="41" t="s">
        <v>47</v>
      </c>
      <c r="F127" s="62" t="s">
        <v>63</v>
      </c>
      <c r="G127" s="56" t="n">
        <v>75923.04</v>
      </c>
    </row>
    <row r="128" customFormat="false" ht="12.75" hidden="true" customHeight="false" outlineLevel="0" collapsed="false">
      <c r="A128" s="39" t="s">
        <v>18</v>
      </c>
      <c r="B128" s="72" t="s">
        <v>136</v>
      </c>
      <c r="C128" s="40" t="s">
        <v>20</v>
      </c>
      <c r="D128" s="40" t="s">
        <v>147</v>
      </c>
      <c r="E128" s="41" t="s">
        <v>45</v>
      </c>
      <c r="F128" s="85"/>
      <c r="G128" s="56" t="n">
        <v>0</v>
      </c>
    </row>
    <row r="129" customFormat="false" ht="12.75" hidden="false" customHeight="false" outlineLevel="0" collapsed="false">
      <c r="A129" s="39" t="s">
        <v>18</v>
      </c>
      <c r="B129" s="124" t="s">
        <v>136</v>
      </c>
      <c r="C129" s="57" t="s">
        <v>82</v>
      </c>
      <c r="D129" s="40" t="s">
        <v>22</v>
      </c>
      <c r="E129" s="58" t="s">
        <v>45</v>
      </c>
      <c r="F129" s="125" t="s">
        <v>149</v>
      </c>
      <c r="G129" s="84" t="n">
        <v>17562315.3</v>
      </c>
    </row>
    <row r="130" customFormat="false" ht="25.5" hidden="false" customHeight="false" outlineLevel="0" collapsed="false">
      <c r="A130" s="39" t="s">
        <v>18</v>
      </c>
      <c r="B130" s="72" t="s">
        <v>136</v>
      </c>
      <c r="C130" s="40" t="s">
        <v>82</v>
      </c>
      <c r="D130" s="40" t="s">
        <v>142</v>
      </c>
      <c r="E130" s="41" t="s">
        <v>47</v>
      </c>
      <c r="F130" s="81" t="s">
        <v>141</v>
      </c>
      <c r="G130" s="56" t="n">
        <v>17562315.3</v>
      </c>
    </row>
    <row r="131" customFormat="false" ht="38.25" hidden="false" customHeight="false" outlineLevel="0" collapsed="false">
      <c r="A131" s="32" t="s">
        <v>18</v>
      </c>
      <c r="B131" s="67" t="s">
        <v>136</v>
      </c>
      <c r="C131" s="33" t="s">
        <v>82</v>
      </c>
      <c r="D131" s="33" t="s">
        <v>150</v>
      </c>
      <c r="E131" s="29" t="s">
        <v>23</v>
      </c>
      <c r="F131" s="89" t="s">
        <v>151</v>
      </c>
      <c r="G131" s="56" t="n">
        <v>17562315.3</v>
      </c>
    </row>
    <row r="132" customFormat="false" ht="25.5" hidden="false" customHeight="false" outlineLevel="0" collapsed="false">
      <c r="A132" s="32" t="s">
        <v>18</v>
      </c>
      <c r="B132" s="67" t="s">
        <v>136</v>
      </c>
      <c r="C132" s="33" t="s">
        <v>82</v>
      </c>
      <c r="D132" s="117" t="s">
        <v>152</v>
      </c>
      <c r="E132" s="29" t="s">
        <v>23</v>
      </c>
      <c r="F132" s="89" t="s">
        <v>153</v>
      </c>
      <c r="G132" s="56" t="n">
        <v>1355477.81</v>
      </c>
    </row>
    <row r="133" customFormat="false" ht="38.25" hidden="false" customHeight="false" outlineLevel="0" collapsed="false">
      <c r="A133" s="32" t="s">
        <v>18</v>
      </c>
      <c r="B133" s="67" t="s">
        <v>136</v>
      </c>
      <c r="C133" s="33" t="s">
        <v>82</v>
      </c>
      <c r="D133" s="33" t="s">
        <v>154</v>
      </c>
      <c r="E133" s="69" t="s">
        <v>23</v>
      </c>
      <c r="F133" s="126" t="s">
        <v>155</v>
      </c>
      <c r="G133" s="56" t="n">
        <v>1355477.81</v>
      </c>
    </row>
    <row r="134" customFormat="false" ht="32.25" hidden="false" customHeight="true" outlineLevel="0" collapsed="false">
      <c r="A134" s="32" t="s">
        <v>18</v>
      </c>
      <c r="B134" s="67" t="s">
        <v>136</v>
      </c>
      <c r="C134" s="33" t="s">
        <v>82</v>
      </c>
      <c r="D134" s="33" t="s">
        <v>154</v>
      </c>
      <c r="E134" s="69" t="s">
        <v>45</v>
      </c>
      <c r="F134" s="62" t="s">
        <v>46</v>
      </c>
      <c r="G134" s="56" t="n">
        <v>1355477.81</v>
      </c>
    </row>
    <row r="135" customFormat="false" ht="25.5" hidden="false" customHeight="false" outlineLevel="0" collapsed="false">
      <c r="A135" s="39" t="s">
        <v>18</v>
      </c>
      <c r="B135" s="127" t="s">
        <v>136</v>
      </c>
      <c r="C135" s="128" t="s">
        <v>82</v>
      </c>
      <c r="D135" s="40" t="s">
        <v>154</v>
      </c>
      <c r="E135" s="129" t="s">
        <v>47</v>
      </c>
      <c r="F135" s="62" t="s">
        <v>63</v>
      </c>
      <c r="G135" s="56" t="n">
        <v>1355477.81</v>
      </c>
    </row>
    <row r="136" customFormat="false" ht="25.5" hidden="false" customHeight="false" outlineLevel="0" collapsed="false">
      <c r="A136" s="39" t="s">
        <v>18</v>
      </c>
      <c r="B136" s="127" t="s">
        <v>136</v>
      </c>
      <c r="C136" s="128" t="s">
        <v>82</v>
      </c>
      <c r="D136" s="40" t="s">
        <v>156</v>
      </c>
      <c r="E136" s="129" t="s">
        <v>23</v>
      </c>
      <c r="F136" s="126" t="s">
        <v>157</v>
      </c>
      <c r="G136" s="56" t="n">
        <v>1891000</v>
      </c>
    </row>
    <row r="137" customFormat="false" ht="25.5" hidden="false" customHeight="false" outlineLevel="0" collapsed="false">
      <c r="A137" s="39" t="s">
        <v>18</v>
      </c>
      <c r="B137" s="127" t="s">
        <v>136</v>
      </c>
      <c r="C137" s="128" t="s">
        <v>82</v>
      </c>
      <c r="D137" s="40" t="s">
        <v>156</v>
      </c>
      <c r="E137" s="129" t="s">
        <v>45</v>
      </c>
      <c r="F137" s="126" t="s">
        <v>46</v>
      </c>
      <c r="G137" s="56" t="n">
        <v>1891000</v>
      </c>
    </row>
    <row r="138" customFormat="false" ht="25.5" hidden="false" customHeight="false" outlineLevel="0" collapsed="false">
      <c r="A138" s="39" t="s">
        <v>18</v>
      </c>
      <c r="B138" s="127" t="s">
        <v>136</v>
      </c>
      <c r="C138" s="128" t="s">
        <v>82</v>
      </c>
      <c r="D138" s="40" t="s">
        <v>156</v>
      </c>
      <c r="E138" s="129" t="s">
        <v>47</v>
      </c>
      <c r="F138" s="126" t="s">
        <v>63</v>
      </c>
      <c r="G138" s="56" t="n">
        <v>1891000</v>
      </c>
    </row>
    <row r="139" customFormat="false" ht="38.25" hidden="false" customHeight="false" outlineLevel="0" collapsed="false">
      <c r="A139" s="39" t="s">
        <v>18</v>
      </c>
      <c r="B139" s="127" t="s">
        <v>136</v>
      </c>
      <c r="C139" s="128" t="s">
        <v>82</v>
      </c>
      <c r="D139" s="40" t="s">
        <v>158</v>
      </c>
      <c r="E139" s="41" t="s">
        <v>23</v>
      </c>
      <c r="F139" s="130" t="s">
        <v>159</v>
      </c>
      <c r="G139" s="56" t="n">
        <v>2615837.49</v>
      </c>
    </row>
    <row r="140" customFormat="false" ht="25.5" hidden="false" customHeight="false" outlineLevel="0" collapsed="false">
      <c r="A140" s="39" t="s">
        <v>18</v>
      </c>
      <c r="B140" s="127" t="s">
        <v>136</v>
      </c>
      <c r="C140" s="128" t="s">
        <v>82</v>
      </c>
      <c r="D140" s="40" t="s">
        <v>158</v>
      </c>
      <c r="E140" s="41" t="s">
        <v>45</v>
      </c>
      <c r="F140" s="130" t="s">
        <v>46</v>
      </c>
      <c r="G140" s="56" t="n">
        <v>2615837.49</v>
      </c>
    </row>
    <row r="141" customFormat="false" ht="25.5" hidden="false" customHeight="false" outlineLevel="0" collapsed="false">
      <c r="A141" s="39" t="s">
        <v>18</v>
      </c>
      <c r="B141" s="127" t="s">
        <v>136</v>
      </c>
      <c r="C141" s="128" t="s">
        <v>82</v>
      </c>
      <c r="D141" s="40" t="s">
        <v>158</v>
      </c>
      <c r="E141" s="41" t="s">
        <v>47</v>
      </c>
      <c r="F141" s="130" t="s">
        <v>63</v>
      </c>
      <c r="G141" s="56" t="n">
        <v>2615837.49</v>
      </c>
    </row>
    <row r="142" customFormat="false" ht="25.5" hidden="false" customHeight="false" outlineLevel="0" collapsed="false">
      <c r="A142" s="39" t="s">
        <v>18</v>
      </c>
      <c r="B142" s="127" t="s">
        <v>136</v>
      </c>
      <c r="C142" s="128" t="s">
        <v>82</v>
      </c>
      <c r="D142" s="40" t="s">
        <v>160</v>
      </c>
      <c r="E142" s="41" t="s">
        <v>23</v>
      </c>
      <c r="F142" s="130" t="s">
        <v>161</v>
      </c>
      <c r="G142" s="56" t="n">
        <v>11700000</v>
      </c>
    </row>
    <row r="143" customFormat="false" ht="25.5" hidden="false" customHeight="false" outlineLevel="0" collapsed="false">
      <c r="A143" s="39" t="s">
        <v>18</v>
      </c>
      <c r="B143" s="127" t="s">
        <v>136</v>
      </c>
      <c r="C143" s="128" t="s">
        <v>82</v>
      </c>
      <c r="D143" s="40" t="s">
        <v>160</v>
      </c>
      <c r="E143" s="41" t="s">
        <v>45</v>
      </c>
      <c r="F143" s="62" t="s">
        <v>46</v>
      </c>
      <c r="G143" s="56" t="n">
        <v>11700000</v>
      </c>
    </row>
    <row r="144" customFormat="false" ht="25.5" hidden="false" customHeight="false" outlineLevel="0" collapsed="false">
      <c r="A144" s="39" t="s">
        <v>18</v>
      </c>
      <c r="B144" s="127" t="s">
        <v>136</v>
      </c>
      <c r="C144" s="128" t="s">
        <v>82</v>
      </c>
      <c r="D144" s="40" t="s">
        <v>160</v>
      </c>
      <c r="E144" s="41" t="s">
        <v>47</v>
      </c>
      <c r="F144" s="62" t="s">
        <v>63</v>
      </c>
      <c r="G144" s="56" t="n">
        <v>11700000</v>
      </c>
    </row>
    <row r="145" customFormat="false" ht="0.75" hidden="false" customHeight="true" outlineLevel="0" collapsed="false">
      <c r="A145" s="131" t="s">
        <v>18</v>
      </c>
      <c r="B145" s="132" t="s">
        <v>136</v>
      </c>
      <c r="C145" s="133" t="s">
        <v>82</v>
      </c>
      <c r="D145" s="134" t="s">
        <v>156</v>
      </c>
      <c r="E145" s="135" t="s">
        <v>23</v>
      </c>
      <c r="F145" s="136" t="s">
        <v>162</v>
      </c>
      <c r="G145" s="137" t="n">
        <v>500000</v>
      </c>
    </row>
    <row r="146" customFormat="false" ht="25.5" hidden="true" customHeight="false" outlineLevel="0" collapsed="false">
      <c r="A146" s="39" t="s">
        <v>18</v>
      </c>
      <c r="B146" s="127" t="s">
        <v>136</v>
      </c>
      <c r="C146" s="128" t="s">
        <v>82</v>
      </c>
      <c r="D146" s="40" t="s">
        <v>156</v>
      </c>
      <c r="E146" s="41" t="s">
        <v>45</v>
      </c>
      <c r="F146" s="62" t="s">
        <v>46</v>
      </c>
      <c r="G146" s="56" t="n">
        <v>500000</v>
      </c>
    </row>
    <row r="147" customFormat="false" ht="25.5" hidden="true" customHeight="false" outlineLevel="0" collapsed="false">
      <c r="A147" s="39" t="s">
        <v>18</v>
      </c>
      <c r="B147" s="127" t="s">
        <v>136</v>
      </c>
      <c r="C147" s="128" t="s">
        <v>82</v>
      </c>
      <c r="D147" s="40" t="s">
        <v>156</v>
      </c>
      <c r="E147" s="41" t="s">
        <v>47</v>
      </c>
      <c r="F147" s="62" t="s">
        <v>63</v>
      </c>
      <c r="G147" s="56" t="n">
        <v>500000</v>
      </c>
    </row>
    <row r="148" customFormat="false" ht="12.75" hidden="false" customHeight="false" outlineLevel="0" collapsed="false">
      <c r="A148" s="39" t="s">
        <v>18</v>
      </c>
      <c r="B148" s="127" t="s">
        <v>136</v>
      </c>
      <c r="C148" s="128" t="s">
        <v>25</v>
      </c>
      <c r="D148" s="40" t="s">
        <v>22</v>
      </c>
      <c r="E148" s="41" t="s">
        <v>23</v>
      </c>
      <c r="F148" s="138" t="s">
        <v>163</v>
      </c>
      <c r="G148" s="75" t="n">
        <v>5397230.55</v>
      </c>
    </row>
    <row r="149" customFormat="false" ht="38.25" hidden="false" customHeight="false" outlineLevel="0" collapsed="false">
      <c r="A149" s="32" t="s">
        <v>18</v>
      </c>
      <c r="B149" s="67" t="s">
        <v>136</v>
      </c>
      <c r="C149" s="33" t="s">
        <v>25</v>
      </c>
      <c r="D149" s="107" t="s">
        <v>164</v>
      </c>
      <c r="E149" s="29" t="s">
        <v>23</v>
      </c>
      <c r="F149" s="138" t="s">
        <v>165</v>
      </c>
      <c r="G149" s="56" t="n">
        <v>5397230.55</v>
      </c>
    </row>
    <row r="150" customFormat="false" ht="25.5" hidden="false" customHeight="false" outlineLevel="0" collapsed="false">
      <c r="A150" s="32" t="s">
        <v>18</v>
      </c>
      <c r="B150" s="67" t="s">
        <v>166</v>
      </c>
      <c r="C150" s="33" t="s">
        <v>25</v>
      </c>
      <c r="D150" s="33" t="s">
        <v>167</v>
      </c>
      <c r="E150" s="29" t="s">
        <v>23</v>
      </c>
      <c r="F150" s="139" t="s">
        <v>168</v>
      </c>
      <c r="G150" s="56" t="n">
        <v>5397230.55</v>
      </c>
    </row>
    <row r="151" customFormat="false" ht="38.25" hidden="false" customHeight="false" outlineLevel="0" collapsed="false">
      <c r="A151" s="32" t="s">
        <v>18</v>
      </c>
      <c r="B151" s="67" t="s">
        <v>136</v>
      </c>
      <c r="C151" s="33" t="s">
        <v>25</v>
      </c>
      <c r="D151" s="33" t="s">
        <v>22</v>
      </c>
      <c r="E151" s="29" t="s">
        <v>23</v>
      </c>
      <c r="F151" s="62" t="s">
        <v>169</v>
      </c>
      <c r="G151" s="56" t="n">
        <v>532219</v>
      </c>
    </row>
    <row r="152" customFormat="false" ht="25.5" hidden="false" customHeight="false" outlineLevel="0" collapsed="false">
      <c r="A152" s="32" t="s">
        <v>18</v>
      </c>
      <c r="B152" s="67" t="s">
        <v>136</v>
      </c>
      <c r="C152" s="33" t="s">
        <v>25</v>
      </c>
      <c r="D152" s="33" t="s">
        <v>170</v>
      </c>
      <c r="E152" s="29" t="s">
        <v>23</v>
      </c>
      <c r="F152" s="62" t="s">
        <v>171</v>
      </c>
      <c r="G152" s="56" t="n">
        <v>532219</v>
      </c>
    </row>
    <row r="153" customFormat="false" ht="25.5" hidden="false" customHeight="false" outlineLevel="0" collapsed="false">
      <c r="A153" s="32" t="s">
        <v>18</v>
      </c>
      <c r="B153" s="67" t="s">
        <v>136</v>
      </c>
      <c r="C153" s="33" t="s">
        <v>25</v>
      </c>
      <c r="D153" s="33" t="s">
        <v>170</v>
      </c>
      <c r="E153" s="29" t="s">
        <v>45</v>
      </c>
      <c r="F153" s="62" t="s">
        <v>46</v>
      </c>
      <c r="G153" s="56" t="n">
        <v>532219</v>
      </c>
    </row>
    <row r="154" customFormat="false" ht="25.5" hidden="false" customHeight="false" outlineLevel="0" collapsed="false">
      <c r="A154" s="32" t="s">
        <v>18</v>
      </c>
      <c r="B154" s="67" t="s">
        <v>136</v>
      </c>
      <c r="C154" s="33" t="s">
        <v>25</v>
      </c>
      <c r="D154" s="33" t="s">
        <v>170</v>
      </c>
      <c r="E154" s="29" t="s">
        <v>47</v>
      </c>
      <c r="F154" s="62" t="s">
        <v>63</v>
      </c>
      <c r="G154" s="56" t="n">
        <v>532219</v>
      </c>
    </row>
    <row r="155" customFormat="false" ht="12.75" hidden="false" customHeight="false" outlineLevel="0" collapsed="false">
      <c r="A155" s="32" t="s">
        <v>18</v>
      </c>
      <c r="B155" s="67" t="s">
        <v>136</v>
      </c>
      <c r="C155" s="33" t="s">
        <v>25</v>
      </c>
      <c r="D155" s="33" t="s">
        <v>172</v>
      </c>
      <c r="E155" s="29" t="s">
        <v>23</v>
      </c>
      <c r="F155" s="139" t="s">
        <v>173</v>
      </c>
      <c r="G155" s="56" t="n">
        <v>1455380.68</v>
      </c>
    </row>
    <row r="156" customFormat="false" ht="25.5" hidden="false" customHeight="false" outlineLevel="0" collapsed="false">
      <c r="A156" s="32" t="s">
        <v>18</v>
      </c>
      <c r="B156" s="67" t="s">
        <v>136</v>
      </c>
      <c r="C156" s="33" t="s">
        <v>25</v>
      </c>
      <c r="D156" s="33" t="s">
        <v>172</v>
      </c>
      <c r="E156" s="29" t="s">
        <v>45</v>
      </c>
      <c r="F156" s="62" t="s">
        <v>46</v>
      </c>
      <c r="G156" s="56" t="n">
        <v>1455380.68</v>
      </c>
    </row>
    <row r="157" customFormat="false" ht="25.5" hidden="false" customHeight="false" outlineLevel="0" collapsed="false">
      <c r="A157" s="39" t="s">
        <v>18</v>
      </c>
      <c r="B157" s="72" t="s">
        <v>136</v>
      </c>
      <c r="C157" s="40" t="s">
        <v>25</v>
      </c>
      <c r="D157" s="40" t="s">
        <v>172</v>
      </c>
      <c r="E157" s="41" t="s">
        <v>47</v>
      </c>
      <c r="F157" s="62" t="s">
        <v>63</v>
      </c>
      <c r="G157" s="56" t="n">
        <v>1455380.68</v>
      </c>
    </row>
    <row r="158" customFormat="false" ht="25.5" hidden="false" customHeight="false" outlineLevel="0" collapsed="false">
      <c r="A158" s="39" t="s">
        <v>18</v>
      </c>
      <c r="B158" s="72" t="s">
        <v>136</v>
      </c>
      <c r="C158" s="40" t="s">
        <v>25</v>
      </c>
      <c r="D158" s="40" t="s">
        <v>174</v>
      </c>
      <c r="E158" s="41" t="s">
        <v>23</v>
      </c>
      <c r="F158" s="62" t="s">
        <v>175</v>
      </c>
      <c r="G158" s="56" t="n">
        <v>218712</v>
      </c>
    </row>
    <row r="159" customFormat="false" ht="25.5" hidden="false" customHeight="false" outlineLevel="0" collapsed="false">
      <c r="A159" s="39" t="s">
        <v>18</v>
      </c>
      <c r="B159" s="72" t="s">
        <v>136</v>
      </c>
      <c r="C159" s="40" t="s">
        <v>25</v>
      </c>
      <c r="D159" s="40" t="s">
        <v>174</v>
      </c>
      <c r="E159" s="41" t="s">
        <v>23</v>
      </c>
      <c r="F159" s="62" t="s">
        <v>176</v>
      </c>
      <c r="G159" s="56" t="n">
        <v>218712</v>
      </c>
    </row>
    <row r="160" customFormat="false" ht="25.5" hidden="false" customHeight="false" outlineLevel="0" collapsed="false">
      <c r="A160" s="39" t="s">
        <v>18</v>
      </c>
      <c r="B160" s="72" t="s">
        <v>136</v>
      </c>
      <c r="C160" s="40" t="s">
        <v>25</v>
      </c>
      <c r="D160" s="40" t="s">
        <v>174</v>
      </c>
      <c r="E160" s="41" t="s">
        <v>45</v>
      </c>
      <c r="F160" s="62" t="s">
        <v>46</v>
      </c>
      <c r="G160" s="56" t="n">
        <v>218712</v>
      </c>
    </row>
    <row r="161" customFormat="false" ht="25.5" hidden="false" customHeight="false" outlineLevel="0" collapsed="false">
      <c r="A161" s="39" t="s">
        <v>18</v>
      </c>
      <c r="B161" s="72" t="s">
        <v>136</v>
      </c>
      <c r="C161" s="40" t="s">
        <v>25</v>
      </c>
      <c r="D161" s="40" t="s">
        <v>174</v>
      </c>
      <c r="E161" s="41" t="s">
        <v>47</v>
      </c>
      <c r="F161" s="62" t="s">
        <v>63</v>
      </c>
      <c r="G161" s="56" t="n">
        <v>218712</v>
      </c>
    </row>
    <row r="162" customFormat="false" ht="12.75" hidden="false" customHeight="false" outlineLevel="0" collapsed="false">
      <c r="A162" s="39" t="s">
        <v>18</v>
      </c>
      <c r="B162" s="72" t="s">
        <v>136</v>
      </c>
      <c r="C162" s="40" t="s">
        <v>25</v>
      </c>
      <c r="D162" s="40" t="s">
        <v>177</v>
      </c>
      <c r="E162" s="41" t="s">
        <v>23</v>
      </c>
      <c r="F162" s="85" t="s">
        <v>178</v>
      </c>
      <c r="G162" s="56" t="n">
        <v>1178310.4</v>
      </c>
    </row>
    <row r="163" customFormat="false" ht="25.5" hidden="false" customHeight="false" outlineLevel="0" collapsed="false">
      <c r="A163" s="39" t="s">
        <v>18</v>
      </c>
      <c r="B163" s="72" t="s">
        <v>136</v>
      </c>
      <c r="C163" s="40" t="s">
        <v>25</v>
      </c>
      <c r="D163" s="40" t="s">
        <v>177</v>
      </c>
      <c r="E163" s="41" t="s">
        <v>45</v>
      </c>
      <c r="F163" s="62" t="s">
        <v>46</v>
      </c>
      <c r="G163" s="56" t="n">
        <v>1178310.4</v>
      </c>
    </row>
    <row r="164" customFormat="false" ht="25.5" hidden="false" customHeight="false" outlineLevel="0" collapsed="false">
      <c r="A164" s="39" t="s">
        <v>18</v>
      </c>
      <c r="B164" s="72" t="s">
        <v>136</v>
      </c>
      <c r="C164" s="40" t="s">
        <v>25</v>
      </c>
      <c r="D164" s="40" t="s">
        <v>177</v>
      </c>
      <c r="E164" s="41" t="s">
        <v>47</v>
      </c>
      <c r="F164" s="62" t="s">
        <v>63</v>
      </c>
      <c r="G164" s="56" t="n">
        <v>1178310.4</v>
      </c>
    </row>
    <row r="165" customFormat="false" ht="0.75" hidden="false" customHeight="true" outlineLevel="0" collapsed="false">
      <c r="A165" s="39" t="s">
        <v>18</v>
      </c>
      <c r="B165" s="72" t="s">
        <v>136</v>
      </c>
      <c r="C165" s="40" t="s">
        <v>25</v>
      </c>
      <c r="D165" s="40" t="s">
        <v>179</v>
      </c>
      <c r="E165" s="41" t="s">
        <v>23</v>
      </c>
      <c r="F165" s="62" t="s">
        <v>180</v>
      </c>
      <c r="G165" s="56" t="n">
        <v>75768.27</v>
      </c>
    </row>
    <row r="166" customFormat="false" ht="25.5" hidden="true" customHeight="false" outlineLevel="0" collapsed="false">
      <c r="A166" s="39" t="s">
        <v>18</v>
      </c>
      <c r="B166" s="72" t="s">
        <v>136</v>
      </c>
      <c r="C166" s="40" t="s">
        <v>25</v>
      </c>
      <c r="D166" s="40" t="s">
        <v>179</v>
      </c>
      <c r="E166" s="41" t="s">
        <v>45</v>
      </c>
      <c r="F166" s="62" t="s">
        <v>46</v>
      </c>
      <c r="G166" s="56" t="n">
        <v>75768.27</v>
      </c>
    </row>
    <row r="167" customFormat="false" ht="25.5" hidden="true" customHeight="false" outlineLevel="0" collapsed="false">
      <c r="A167" s="39" t="s">
        <v>18</v>
      </c>
      <c r="B167" s="72" t="s">
        <v>136</v>
      </c>
      <c r="C167" s="40" t="s">
        <v>25</v>
      </c>
      <c r="D167" s="40" t="s">
        <v>179</v>
      </c>
      <c r="E167" s="41" t="s">
        <v>47</v>
      </c>
      <c r="F167" s="62" t="s">
        <v>63</v>
      </c>
      <c r="G167" s="56" t="n">
        <v>75768.27</v>
      </c>
    </row>
    <row r="168" customFormat="false" ht="12.75" hidden="false" customHeight="false" outlineLevel="0" collapsed="false">
      <c r="A168" s="39" t="s">
        <v>18</v>
      </c>
      <c r="B168" s="72" t="s">
        <v>136</v>
      </c>
      <c r="C168" s="40" t="s">
        <v>25</v>
      </c>
      <c r="D168" s="40" t="s">
        <v>181</v>
      </c>
      <c r="E168" s="41" t="s">
        <v>23</v>
      </c>
      <c r="F168" s="85" t="s">
        <v>182</v>
      </c>
      <c r="G168" s="56" t="n">
        <v>300000</v>
      </c>
    </row>
    <row r="169" customFormat="false" ht="25.5" hidden="false" customHeight="false" outlineLevel="0" collapsed="false">
      <c r="A169" s="39" t="s">
        <v>18</v>
      </c>
      <c r="B169" s="72" t="s">
        <v>136</v>
      </c>
      <c r="C169" s="40" t="s">
        <v>25</v>
      </c>
      <c r="D169" s="40" t="s">
        <v>181</v>
      </c>
      <c r="E169" s="41" t="s">
        <v>23</v>
      </c>
      <c r="F169" s="62" t="s">
        <v>183</v>
      </c>
      <c r="G169" s="56" t="n">
        <v>300000</v>
      </c>
    </row>
    <row r="170" customFormat="false" ht="25.5" hidden="false" customHeight="false" outlineLevel="0" collapsed="false">
      <c r="A170" s="39" t="s">
        <v>18</v>
      </c>
      <c r="B170" s="124" t="s">
        <v>136</v>
      </c>
      <c r="C170" s="57" t="s">
        <v>25</v>
      </c>
      <c r="D170" s="57" t="s">
        <v>181</v>
      </c>
      <c r="E170" s="41" t="s">
        <v>45</v>
      </c>
      <c r="F170" s="62" t="s">
        <v>46</v>
      </c>
      <c r="G170" s="56" t="n">
        <v>300000</v>
      </c>
    </row>
    <row r="171" customFormat="false" ht="25.5" hidden="false" customHeight="false" outlineLevel="0" collapsed="false">
      <c r="A171" s="39" t="s">
        <v>18</v>
      </c>
      <c r="B171" s="124" t="s">
        <v>136</v>
      </c>
      <c r="C171" s="57" t="s">
        <v>25</v>
      </c>
      <c r="D171" s="57" t="s">
        <v>181</v>
      </c>
      <c r="E171" s="41" t="s">
        <v>47</v>
      </c>
      <c r="F171" s="62" t="s">
        <v>63</v>
      </c>
      <c r="G171" s="56" t="n">
        <f aca="false">G172</f>
        <v>1160369.6</v>
      </c>
    </row>
    <row r="172" customFormat="false" ht="12.75" hidden="false" customHeight="false" outlineLevel="0" collapsed="false">
      <c r="A172" s="39" t="s">
        <v>18</v>
      </c>
      <c r="B172" s="124" t="s">
        <v>136</v>
      </c>
      <c r="C172" s="57" t="s">
        <v>25</v>
      </c>
      <c r="D172" s="57" t="s">
        <v>177</v>
      </c>
      <c r="E172" s="83" t="s">
        <v>23</v>
      </c>
      <c r="F172" s="62" t="s">
        <v>184</v>
      </c>
      <c r="G172" s="56" t="n">
        <v>1160369.6</v>
      </c>
    </row>
    <row r="173" customFormat="false" ht="25.5" hidden="false" customHeight="false" outlineLevel="0" collapsed="false">
      <c r="A173" s="39" t="s">
        <v>18</v>
      </c>
      <c r="B173" s="124" t="s">
        <v>136</v>
      </c>
      <c r="C173" s="57" t="s">
        <v>25</v>
      </c>
      <c r="D173" s="57" t="s">
        <v>177</v>
      </c>
      <c r="E173" s="83" t="s">
        <v>45</v>
      </c>
      <c r="F173" s="62" t="s">
        <v>46</v>
      </c>
      <c r="G173" s="56" t="n">
        <v>1160369.6</v>
      </c>
    </row>
    <row r="174" customFormat="false" ht="24.75" hidden="false" customHeight="true" outlineLevel="0" collapsed="false">
      <c r="A174" s="39" t="s">
        <v>18</v>
      </c>
      <c r="B174" s="40" t="s">
        <v>136</v>
      </c>
      <c r="C174" s="127" t="s">
        <v>25</v>
      </c>
      <c r="D174" s="57" t="s">
        <v>177</v>
      </c>
      <c r="E174" s="83" t="s">
        <v>47</v>
      </c>
      <c r="F174" s="62" t="s">
        <v>63</v>
      </c>
      <c r="G174" s="56" t="n">
        <v>1160369.6</v>
      </c>
    </row>
    <row r="175" customFormat="false" ht="15" hidden="true" customHeight="false" outlineLevel="0" collapsed="false">
      <c r="A175" s="39" t="s">
        <v>18</v>
      </c>
      <c r="B175" s="127" t="s">
        <v>136</v>
      </c>
      <c r="C175" s="128" t="s">
        <v>25</v>
      </c>
      <c r="D175" s="57" t="s">
        <v>177</v>
      </c>
      <c r="E175" s="41" t="s">
        <v>45</v>
      </c>
      <c r="F175" s="140" t="s">
        <v>185</v>
      </c>
      <c r="G175" s="56" t="n">
        <v>0</v>
      </c>
    </row>
    <row r="176" customFormat="false" ht="23.25" hidden="true" customHeight="true" outlineLevel="0" collapsed="false">
      <c r="A176" s="39" t="s">
        <v>18</v>
      </c>
      <c r="B176" s="127" t="s">
        <v>136</v>
      </c>
      <c r="C176" s="128" t="s">
        <v>25</v>
      </c>
      <c r="D176" s="57" t="s">
        <v>177</v>
      </c>
      <c r="E176" s="41" t="s">
        <v>47</v>
      </c>
      <c r="F176" s="62" t="s">
        <v>46</v>
      </c>
      <c r="G176" s="56" t="n">
        <v>0</v>
      </c>
    </row>
    <row r="177" customFormat="false" ht="32.25" hidden="true" customHeight="true" outlineLevel="0" collapsed="false">
      <c r="A177" s="39" t="s">
        <v>18</v>
      </c>
      <c r="B177" s="72" t="s">
        <v>136</v>
      </c>
      <c r="C177" s="40" t="s">
        <v>25</v>
      </c>
      <c r="D177" s="40" t="s">
        <v>186</v>
      </c>
      <c r="E177" s="41"/>
      <c r="F177" s="62" t="s">
        <v>63</v>
      </c>
      <c r="G177" s="56" t="n">
        <f aca="false">G178</f>
        <v>0</v>
      </c>
    </row>
    <row r="178" customFormat="false" ht="15" hidden="true" customHeight="false" outlineLevel="0" collapsed="false">
      <c r="A178" s="39" t="s">
        <v>18</v>
      </c>
      <c r="B178" s="72" t="s">
        <v>136</v>
      </c>
      <c r="C178" s="40" t="s">
        <v>25</v>
      </c>
      <c r="D178" s="40" t="s">
        <v>186</v>
      </c>
      <c r="E178" s="41" t="s">
        <v>45</v>
      </c>
      <c r="F178" s="141" t="s">
        <v>187</v>
      </c>
      <c r="G178" s="56" t="n">
        <f aca="false">G179</f>
        <v>0</v>
      </c>
    </row>
    <row r="179" customFormat="false" ht="12.75" hidden="true" customHeight="false" outlineLevel="0" collapsed="false">
      <c r="A179" s="39" t="s">
        <v>18</v>
      </c>
      <c r="B179" s="72" t="s">
        <v>136</v>
      </c>
      <c r="C179" s="40" t="s">
        <v>25</v>
      </c>
      <c r="D179" s="40" t="s">
        <v>186</v>
      </c>
      <c r="E179" s="41" t="s">
        <v>188</v>
      </c>
      <c r="F179" s="88" t="s">
        <v>189</v>
      </c>
      <c r="G179" s="56" t="n">
        <v>0</v>
      </c>
    </row>
    <row r="180" customFormat="false" ht="25.5" hidden="false" customHeight="false" outlineLevel="0" collapsed="false">
      <c r="A180" s="39" t="s">
        <v>18</v>
      </c>
      <c r="B180" s="72" t="s">
        <v>136</v>
      </c>
      <c r="C180" s="40" t="s">
        <v>25</v>
      </c>
      <c r="D180" s="40" t="s">
        <v>179</v>
      </c>
      <c r="E180" s="41" t="s">
        <v>23</v>
      </c>
      <c r="F180" s="62" t="s">
        <v>190</v>
      </c>
      <c r="G180" s="56" t="n">
        <v>275768.27</v>
      </c>
    </row>
    <row r="181" customFormat="false" ht="25.5" hidden="false" customHeight="false" outlineLevel="0" collapsed="false">
      <c r="A181" s="39" t="s">
        <v>18</v>
      </c>
      <c r="B181" s="72" t="s">
        <v>136</v>
      </c>
      <c r="C181" s="40" t="s">
        <v>25</v>
      </c>
      <c r="D181" s="40" t="s">
        <v>179</v>
      </c>
      <c r="E181" s="41" t="s">
        <v>45</v>
      </c>
      <c r="F181" s="62" t="s">
        <v>46</v>
      </c>
      <c r="G181" s="56" t="n">
        <v>275768.27</v>
      </c>
    </row>
    <row r="182" customFormat="false" ht="25.5" hidden="false" customHeight="false" outlineLevel="0" collapsed="false">
      <c r="A182" s="39" t="s">
        <v>18</v>
      </c>
      <c r="B182" s="72" t="s">
        <v>136</v>
      </c>
      <c r="C182" s="40" t="s">
        <v>25</v>
      </c>
      <c r="D182" s="40" t="s">
        <v>179</v>
      </c>
      <c r="E182" s="41" t="s">
        <v>47</v>
      </c>
      <c r="F182" s="62" t="s">
        <v>63</v>
      </c>
      <c r="G182" s="56" t="n">
        <v>275768.27</v>
      </c>
    </row>
    <row r="183" customFormat="false" ht="25.5" hidden="false" customHeight="false" outlineLevel="0" collapsed="false">
      <c r="A183" s="39" t="s">
        <v>18</v>
      </c>
      <c r="B183" s="72" t="s">
        <v>136</v>
      </c>
      <c r="C183" s="40" t="s">
        <v>25</v>
      </c>
      <c r="D183" s="40" t="s">
        <v>22</v>
      </c>
      <c r="E183" s="41" t="s">
        <v>23</v>
      </c>
      <c r="F183" s="62" t="s">
        <v>191</v>
      </c>
      <c r="G183" s="56" t="n">
        <v>276470.6</v>
      </c>
    </row>
    <row r="184" customFormat="false" ht="25.5" hidden="false" customHeight="false" outlineLevel="0" collapsed="false">
      <c r="A184" s="39" t="s">
        <v>18</v>
      </c>
      <c r="B184" s="72" t="s">
        <v>136</v>
      </c>
      <c r="C184" s="40" t="s">
        <v>25</v>
      </c>
      <c r="D184" s="40" t="s">
        <v>192</v>
      </c>
      <c r="E184" s="41" t="s">
        <v>23</v>
      </c>
      <c r="F184" s="62" t="s">
        <v>193</v>
      </c>
      <c r="G184" s="56" t="n">
        <v>276470.6</v>
      </c>
    </row>
    <row r="185" customFormat="false" ht="25.5" hidden="false" customHeight="false" outlineLevel="0" collapsed="false">
      <c r="A185" s="39" t="s">
        <v>18</v>
      </c>
      <c r="B185" s="72" t="s">
        <v>136</v>
      </c>
      <c r="C185" s="40" t="s">
        <v>25</v>
      </c>
      <c r="D185" s="40" t="s">
        <v>192</v>
      </c>
      <c r="E185" s="41" t="s">
        <v>45</v>
      </c>
      <c r="F185" s="62" t="s">
        <v>46</v>
      </c>
      <c r="G185" s="56" t="n">
        <v>276470.6</v>
      </c>
    </row>
    <row r="186" customFormat="false" ht="25.5" hidden="false" customHeight="false" outlineLevel="0" collapsed="false">
      <c r="A186" s="39" t="s">
        <v>18</v>
      </c>
      <c r="B186" s="72" t="s">
        <v>136</v>
      </c>
      <c r="C186" s="40" t="s">
        <v>25</v>
      </c>
      <c r="D186" s="40" t="s">
        <v>192</v>
      </c>
      <c r="E186" s="41" t="s">
        <v>47</v>
      </c>
      <c r="F186" s="62" t="s">
        <v>63</v>
      </c>
      <c r="G186" s="56" t="n">
        <v>276470.6</v>
      </c>
    </row>
    <row r="187" customFormat="false" ht="12.75" hidden="false" customHeight="false" outlineLevel="0" collapsed="false">
      <c r="A187" s="39" t="s">
        <v>18</v>
      </c>
      <c r="B187" s="72" t="s">
        <v>194</v>
      </c>
      <c r="C187" s="40" t="s">
        <v>21</v>
      </c>
      <c r="D187" s="40" t="s">
        <v>22</v>
      </c>
      <c r="E187" s="41" t="s">
        <v>23</v>
      </c>
      <c r="F187" s="74" t="s">
        <v>195</v>
      </c>
      <c r="G187" s="84" t="n">
        <v>75000</v>
      </c>
    </row>
    <row r="188" customFormat="false" ht="25.5" hidden="false" customHeight="false" outlineLevel="0" collapsed="false">
      <c r="A188" s="39" t="s">
        <v>18</v>
      </c>
      <c r="B188" s="72" t="s">
        <v>194</v>
      </c>
      <c r="C188" s="40" t="s">
        <v>25</v>
      </c>
      <c r="D188" s="40" t="s">
        <v>22</v>
      </c>
      <c r="E188" s="41" t="s">
        <v>23</v>
      </c>
      <c r="F188" s="62" t="s">
        <v>196</v>
      </c>
      <c r="G188" s="56" t="n">
        <v>75000</v>
      </c>
    </row>
    <row r="189" customFormat="false" ht="25.5" hidden="false" customHeight="false" outlineLevel="0" collapsed="false">
      <c r="A189" s="39" t="s">
        <v>18</v>
      </c>
      <c r="B189" s="72" t="s">
        <v>194</v>
      </c>
      <c r="C189" s="40" t="s">
        <v>25</v>
      </c>
      <c r="D189" s="40" t="s">
        <v>197</v>
      </c>
      <c r="E189" s="41" t="s">
        <v>23</v>
      </c>
      <c r="F189" s="62" t="s">
        <v>198</v>
      </c>
      <c r="G189" s="56" t="n">
        <v>25000</v>
      </c>
    </row>
    <row r="190" customFormat="false" ht="25.5" hidden="false" customHeight="false" outlineLevel="0" collapsed="false">
      <c r="A190" s="39" t="s">
        <v>18</v>
      </c>
      <c r="B190" s="72" t="s">
        <v>194</v>
      </c>
      <c r="C190" s="40" t="s">
        <v>25</v>
      </c>
      <c r="D190" s="40" t="s">
        <v>197</v>
      </c>
      <c r="E190" s="41" t="s">
        <v>45</v>
      </c>
      <c r="F190" s="62" t="s">
        <v>46</v>
      </c>
      <c r="G190" s="56" t="n">
        <v>25000</v>
      </c>
    </row>
    <row r="191" customFormat="false" ht="25.5" hidden="false" customHeight="false" outlineLevel="0" collapsed="false">
      <c r="A191" s="39" t="s">
        <v>18</v>
      </c>
      <c r="B191" s="72" t="s">
        <v>194</v>
      </c>
      <c r="C191" s="40" t="s">
        <v>25</v>
      </c>
      <c r="D191" s="40" t="s">
        <v>197</v>
      </c>
      <c r="E191" s="41" t="s">
        <v>47</v>
      </c>
      <c r="F191" s="62" t="s">
        <v>63</v>
      </c>
      <c r="G191" s="56" t="n">
        <v>25000</v>
      </c>
    </row>
    <row r="192" customFormat="false" ht="25.5" hidden="false" customHeight="false" outlineLevel="0" collapsed="false">
      <c r="A192" s="39" t="s">
        <v>18</v>
      </c>
      <c r="B192" s="72" t="s">
        <v>194</v>
      </c>
      <c r="C192" s="40" t="s">
        <v>25</v>
      </c>
      <c r="D192" s="40" t="s">
        <v>199</v>
      </c>
      <c r="E192" s="41" t="s">
        <v>23</v>
      </c>
      <c r="F192" s="62" t="s">
        <v>200</v>
      </c>
      <c r="G192" s="56" t="n">
        <v>50000</v>
      </c>
    </row>
    <row r="193" customFormat="false" ht="25.5" hidden="false" customHeight="false" outlineLevel="0" collapsed="false">
      <c r="A193" s="39" t="s">
        <v>18</v>
      </c>
      <c r="B193" s="72" t="s">
        <v>194</v>
      </c>
      <c r="C193" s="40" t="s">
        <v>25</v>
      </c>
      <c r="D193" s="40" t="s">
        <v>199</v>
      </c>
      <c r="E193" s="41" t="s">
        <v>45</v>
      </c>
      <c r="F193" s="62" t="s">
        <v>46</v>
      </c>
      <c r="G193" s="56" t="n">
        <v>50000</v>
      </c>
    </row>
    <row r="194" customFormat="false" ht="25.5" hidden="false" customHeight="false" outlineLevel="0" collapsed="false">
      <c r="A194" s="39" t="s">
        <v>18</v>
      </c>
      <c r="B194" s="72" t="s">
        <v>194</v>
      </c>
      <c r="C194" s="40" t="s">
        <v>25</v>
      </c>
      <c r="D194" s="40" t="s">
        <v>199</v>
      </c>
      <c r="E194" s="41" t="s">
        <v>47</v>
      </c>
      <c r="F194" s="62" t="s">
        <v>63</v>
      </c>
      <c r="G194" s="56" t="n">
        <v>50000</v>
      </c>
    </row>
    <row r="195" customFormat="false" ht="12.75" hidden="false" customHeight="false" outlineLevel="0" collapsed="false">
      <c r="A195" s="39" t="s">
        <v>18</v>
      </c>
      <c r="B195" s="72" t="s">
        <v>59</v>
      </c>
      <c r="C195" s="40" t="s">
        <v>21</v>
      </c>
      <c r="D195" s="40" t="s">
        <v>22</v>
      </c>
      <c r="E195" s="41" t="s">
        <v>23</v>
      </c>
      <c r="F195" s="74" t="s">
        <v>201</v>
      </c>
      <c r="G195" s="84" t="n">
        <v>60564.32</v>
      </c>
    </row>
    <row r="196" customFormat="false" ht="12.75" hidden="false" customHeight="false" outlineLevel="0" collapsed="false">
      <c r="A196" s="39" t="s">
        <v>18</v>
      </c>
      <c r="B196" s="72" t="s">
        <v>59</v>
      </c>
      <c r="C196" s="40" t="s">
        <v>59</v>
      </c>
      <c r="D196" s="40" t="s">
        <v>22</v>
      </c>
      <c r="E196" s="41" t="s">
        <v>23</v>
      </c>
      <c r="F196" s="62" t="s">
        <v>202</v>
      </c>
      <c r="G196" s="56" t="n">
        <v>60564.32</v>
      </c>
    </row>
    <row r="197" customFormat="false" ht="25.5" hidden="false" customHeight="false" outlineLevel="0" collapsed="false">
      <c r="A197" s="39" t="s">
        <v>18</v>
      </c>
      <c r="B197" s="72" t="s">
        <v>59</v>
      </c>
      <c r="C197" s="40" t="s">
        <v>59</v>
      </c>
      <c r="D197" s="40" t="s">
        <v>203</v>
      </c>
      <c r="E197" s="41" t="s">
        <v>23</v>
      </c>
      <c r="F197" s="62" t="s">
        <v>204</v>
      </c>
      <c r="G197" s="56" t="n">
        <v>60564.32</v>
      </c>
    </row>
    <row r="198" customFormat="false" ht="25.5" hidden="false" customHeight="false" outlineLevel="0" collapsed="false">
      <c r="A198" s="39" t="s">
        <v>18</v>
      </c>
      <c r="B198" s="72" t="s">
        <v>59</v>
      </c>
      <c r="C198" s="40" t="s">
        <v>59</v>
      </c>
      <c r="D198" s="40" t="s">
        <v>203</v>
      </c>
      <c r="E198" s="41" t="s">
        <v>205</v>
      </c>
      <c r="F198" s="62" t="s">
        <v>206</v>
      </c>
      <c r="G198" s="56" t="n">
        <v>60564.32</v>
      </c>
    </row>
    <row r="199" customFormat="false" ht="12.75" hidden="false" customHeight="false" outlineLevel="0" collapsed="false">
      <c r="A199" s="39" t="s">
        <v>18</v>
      </c>
      <c r="B199" s="72" t="s">
        <v>207</v>
      </c>
      <c r="C199" s="40" t="s">
        <v>21</v>
      </c>
      <c r="D199" s="40" t="s">
        <v>22</v>
      </c>
      <c r="E199" s="41"/>
      <c r="F199" s="74" t="s">
        <v>208</v>
      </c>
      <c r="G199" s="84" t="n">
        <v>10870606.07</v>
      </c>
    </row>
    <row r="200" customFormat="false" ht="41.25" hidden="false" customHeight="true" outlineLevel="0" collapsed="false">
      <c r="A200" s="32" t="s">
        <v>18</v>
      </c>
      <c r="B200" s="142" t="s">
        <v>207</v>
      </c>
      <c r="C200" s="33" t="s">
        <v>20</v>
      </c>
      <c r="D200" s="33" t="s">
        <v>209</v>
      </c>
      <c r="E200" s="29" t="s">
        <v>23</v>
      </c>
      <c r="F200" s="143" t="s">
        <v>210</v>
      </c>
      <c r="G200" s="75" t="n">
        <v>10870606.07</v>
      </c>
    </row>
    <row r="201" customFormat="false" ht="25.5" hidden="false" customHeight="false" outlineLevel="0" collapsed="false">
      <c r="A201" s="32" t="s">
        <v>18</v>
      </c>
      <c r="B201" s="67" t="s">
        <v>207</v>
      </c>
      <c r="C201" s="33" t="s">
        <v>20</v>
      </c>
      <c r="D201" s="33" t="s">
        <v>211</v>
      </c>
      <c r="E201" s="29" t="s">
        <v>23</v>
      </c>
      <c r="F201" s="144" t="s">
        <v>212</v>
      </c>
      <c r="G201" s="71" t="n">
        <v>5268674.07</v>
      </c>
    </row>
    <row r="202" customFormat="false" ht="25.5" hidden="false" customHeight="false" outlineLevel="0" collapsed="false">
      <c r="A202" s="32" t="s">
        <v>18</v>
      </c>
      <c r="B202" s="67" t="s">
        <v>207</v>
      </c>
      <c r="C202" s="33" t="s">
        <v>20</v>
      </c>
      <c r="D202" s="33" t="s">
        <v>213</v>
      </c>
      <c r="E202" s="29" t="s">
        <v>23</v>
      </c>
      <c r="F202" s="62" t="s">
        <v>214</v>
      </c>
      <c r="G202" s="71" t="n">
        <v>5268674.07</v>
      </c>
    </row>
    <row r="203" customFormat="false" ht="25.5" hidden="false" customHeight="true" outlineLevel="0" collapsed="false">
      <c r="A203" s="32" t="s">
        <v>18</v>
      </c>
      <c r="B203" s="67" t="s">
        <v>207</v>
      </c>
      <c r="C203" s="33" t="s">
        <v>20</v>
      </c>
      <c r="D203" s="33" t="s">
        <v>213</v>
      </c>
      <c r="E203" s="29" t="s">
        <v>31</v>
      </c>
      <c r="F203" s="62" t="s">
        <v>90</v>
      </c>
      <c r="G203" s="71" t="n">
        <v>2976876.1</v>
      </c>
    </row>
    <row r="204" customFormat="false" ht="12.75" hidden="true" customHeight="false" outlineLevel="0" collapsed="false">
      <c r="A204" s="39" t="s">
        <v>18</v>
      </c>
      <c r="B204" s="72" t="s">
        <v>207</v>
      </c>
      <c r="C204" s="40" t="s">
        <v>20</v>
      </c>
      <c r="D204" s="40" t="s">
        <v>213</v>
      </c>
      <c r="E204" s="41" t="s">
        <v>215</v>
      </c>
      <c r="F204" s="62" t="s">
        <v>216</v>
      </c>
      <c r="G204" s="56" t="n">
        <v>2976876.1</v>
      </c>
    </row>
    <row r="205" customFormat="false" ht="25.5" hidden="true" customHeight="false" outlineLevel="0" collapsed="false">
      <c r="A205" s="39" t="s">
        <v>18</v>
      </c>
      <c r="B205" s="72" t="s">
        <v>207</v>
      </c>
      <c r="C205" s="40" t="s">
        <v>20</v>
      </c>
      <c r="D205" s="40" t="s">
        <v>213</v>
      </c>
      <c r="E205" s="41" t="s">
        <v>31</v>
      </c>
      <c r="F205" s="62" t="s">
        <v>217</v>
      </c>
      <c r="G205" s="56" t="n">
        <v>2976876.1</v>
      </c>
    </row>
    <row r="206" customFormat="false" ht="25.5" hidden="false" customHeight="false" outlineLevel="0" collapsed="false">
      <c r="A206" s="39" t="s">
        <v>18</v>
      </c>
      <c r="B206" s="72" t="s">
        <v>207</v>
      </c>
      <c r="C206" s="40" t="s">
        <v>20</v>
      </c>
      <c r="D206" s="40" t="s">
        <v>213</v>
      </c>
      <c r="E206" s="41" t="s">
        <v>215</v>
      </c>
      <c r="F206" s="62" t="s">
        <v>63</v>
      </c>
      <c r="G206" s="56" t="n">
        <v>2976876.1</v>
      </c>
    </row>
    <row r="207" customFormat="false" ht="25.5" hidden="false" customHeight="false" outlineLevel="0" collapsed="false">
      <c r="A207" s="39" t="s">
        <v>18</v>
      </c>
      <c r="B207" s="72" t="s">
        <v>207</v>
      </c>
      <c r="C207" s="40" t="s">
        <v>20</v>
      </c>
      <c r="D207" s="40" t="s">
        <v>213</v>
      </c>
      <c r="E207" s="41" t="s">
        <v>45</v>
      </c>
      <c r="F207" s="62" t="s">
        <v>218</v>
      </c>
      <c r="G207" s="56" t="n">
        <v>1994667.83</v>
      </c>
    </row>
    <row r="208" customFormat="false" ht="25.5" hidden="false" customHeight="false" outlineLevel="0" collapsed="false">
      <c r="A208" s="39" t="s">
        <v>18</v>
      </c>
      <c r="B208" s="72" t="s">
        <v>207</v>
      </c>
      <c r="C208" s="40" t="s">
        <v>20</v>
      </c>
      <c r="D208" s="40" t="s">
        <v>213</v>
      </c>
      <c r="E208" s="41" t="s">
        <v>47</v>
      </c>
      <c r="F208" s="62" t="s">
        <v>63</v>
      </c>
      <c r="G208" s="56" t="n">
        <v>1994667.83</v>
      </c>
    </row>
    <row r="209" customFormat="false" ht="12.75" hidden="false" customHeight="false" outlineLevel="0" collapsed="false">
      <c r="A209" s="39" t="s">
        <v>18</v>
      </c>
      <c r="B209" s="72" t="s">
        <v>207</v>
      </c>
      <c r="C209" s="40" t="s">
        <v>20</v>
      </c>
      <c r="D209" s="40" t="s">
        <v>213</v>
      </c>
      <c r="E209" s="41" t="s">
        <v>49</v>
      </c>
      <c r="F209" s="62" t="s">
        <v>219</v>
      </c>
      <c r="G209" s="56" t="n">
        <v>2291.61</v>
      </c>
    </row>
    <row r="210" customFormat="false" ht="12.75" hidden="false" customHeight="false" outlineLevel="0" collapsed="false">
      <c r="A210" s="39" t="s">
        <v>18</v>
      </c>
      <c r="B210" s="72" t="s">
        <v>207</v>
      </c>
      <c r="C210" s="40" t="s">
        <v>20</v>
      </c>
      <c r="D210" s="40" t="s">
        <v>213</v>
      </c>
      <c r="E210" s="41" t="s">
        <v>51</v>
      </c>
      <c r="F210" s="62" t="s">
        <v>219</v>
      </c>
      <c r="G210" s="56" t="n">
        <v>2291.61</v>
      </c>
    </row>
    <row r="211" customFormat="false" ht="90" hidden="true" customHeight="false" outlineLevel="0" collapsed="false">
      <c r="A211" s="39" t="s">
        <v>18</v>
      </c>
      <c r="B211" s="72" t="s">
        <v>207</v>
      </c>
      <c r="C211" s="40" t="s">
        <v>20</v>
      </c>
      <c r="D211" s="40" t="s">
        <v>220</v>
      </c>
      <c r="E211" s="41" t="s">
        <v>23</v>
      </c>
      <c r="F211" s="145" t="s">
        <v>221</v>
      </c>
      <c r="G211" s="56" t="n">
        <v>294838.53</v>
      </c>
    </row>
    <row r="212" customFormat="false" ht="25.5" hidden="true" customHeight="false" outlineLevel="0" collapsed="false">
      <c r="A212" s="39" t="s">
        <v>18</v>
      </c>
      <c r="B212" s="72" t="s">
        <v>207</v>
      </c>
      <c r="C212" s="40" t="s">
        <v>20</v>
      </c>
      <c r="D212" s="40" t="s">
        <v>220</v>
      </c>
      <c r="E212" s="41" t="s">
        <v>45</v>
      </c>
      <c r="F212" s="62" t="s">
        <v>218</v>
      </c>
      <c r="G212" s="56" t="n">
        <v>294838.53</v>
      </c>
    </row>
    <row r="213" customFormat="false" ht="26.25" hidden="true" customHeight="false" outlineLevel="0" collapsed="false">
      <c r="A213" s="39" t="s">
        <v>18</v>
      </c>
      <c r="B213" s="72" t="s">
        <v>207</v>
      </c>
      <c r="C213" s="40" t="s">
        <v>20</v>
      </c>
      <c r="D213" s="146" t="s">
        <v>220</v>
      </c>
      <c r="E213" s="41" t="s">
        <v>47</v>
      </c>
      <c r="F213" s="62" t="s">
        <v>63</v>
      </c>
      <c r="G213" s="56" t="n">
        <v>294838.53</v>
      </c>
    </row>
    <row r="214" customFormat="false" ht="64.5" hidden="false" customHeight="false" outlineLevel="0" collapsed="false">
      <c r="A214" s="39" t="s">
        <v>18</v>
      </c>
      <c r="B214" s="72" t="s">
        <v>207</v>
      </c>
      <c r="C214" s="40" t="s">
        <v>20</v>
      </c>
      <c r="D214" s="146" t="s">
        <v>22</v>
      </c>
      <c r="E214" s="41" t="s">
        <v>23</v>
      </c>
      <c r="F214" s="62" t="s">
        <v>222</v>
      </c>
      <c r="G214" s="71" t="n">
        <v>5896770.53</v>
      </c>
    </row>
    <row r="215" customFormat="false" ht="77.25" hidden="false" customHeight="false" outlineLevel="0" collapsed="false">
      <c r="A215" s="39" t="s">
        <v>18</v>
      </c>
      <c r="B215" s="72" t="s">
        <v>207</v>
      </c>
      <c r="C215" s="40" t="s">
        <v>20</v>
      </c>
      <c r="D215" s="146" t="s">
        <v>220</v>
      </c>
      <c r="E215" s="41" t="s">
        <v>23</v>
      </c>
      <c r="F215" s="62" t="s">
        <v>223</v>
      </c>
      <c r="G215" s="56" t="n">
        <v>5896770.53</v>
      </c>
    </row>
    <row r="216" customFormat="false" ht="26.25" hidden="false" customHeight="false" outlineLevel="0" collapsed="false">
      <c r="A216" s="39" t="s">
        <v>18</v>
      </c>
      <c r="B216" s="72" t="s">
        <v>207</v>
      </c>
      <c r="C216" s="40" t="s">
        <v>20</v>
      </c>
      <c r="D216" s="146" t="s">
        <v>220</v>
      </c>
      <c r="E216" s="41" t="s">
        <v>45</v>
      </c>
      <c r="F216" s="62" t="s">
        <v>218</v>
      </c>
      <c r="G216" s="56" t="n">
        <v>5896770.53</v>
      </c>
    </row>
    <row r="217" customFormat="false" ht="26.25" hidden="false" customHeight="false" outlineLevel="0" collapsed="false">
      <c r="A217" s="39" t="s">
        <v>18</v>
      </c>
      <c r="B217" s="72" t="s">
        <v>207</v>
      </c>
      <c r="C217" s="40" t="s">
        <v>20</v>
      </c>
      <c r="D217" s="146" t="s">
        <v>220</v>
      </c>
      <c r="E217" s="41" t="s">
        <v>47</v>
      </c>
      <c r="F217" s="62" t="s">
        <v>63</v>
      </c>
      <c r="G217" s="56" t="n">
        <v>5896770.53</v>
      </c>
    </row>
    <row r="218" customFormat="false" ht="15" hidden="false" customHeight="false" outlineLevel="0" collapsed="false">
      <c r="A218" s="39" t="s">
        <v>18</v>
      </c>
      <c r="B218" s="72" t="s">
        <v>92</v>
      </c>
      <c r="C218" s="40" t="s">
        <v>21</v>
      </c>
      <c r="D218" s="146" t="s">
        <v>22</v>
      </c>
      <c r="E218" s="41" t="s">
        <v>23</v>
      </c>
      <c r="F218" s="80" t="s">
        <v>224</v>
      </c>
      <c r="G218" s="56" t="n">
        <v>50124.28</v>
      </c>
    </row>
    <row r="219" customFormat="false" ht="15" hidden="false" customHeight="false" outlineLevel="0" collapsed="false">
      <c r="A219" s="39" t="s">
        <v>18</v>
      </c>
      <c r="B219" s="72" t="s">
        <v>92</v>
      </c>
      <c r="C219" s="40" t="s">
        <v>25</v>
      </c>
      <c r="D219" s="146" t="s">
        <v>22</v>
      </c>
      <c r="E219" s="41" t="s">
        <v>23</v>
      </c>
      <c r="F219" s="143" t="s">
        <v>225</v>
      </c>
      <c r="G219" s="56" t="n">
        <v>50124.28</v>
      </c>
    </row>
    <row r="220" customFormat="false" ht="26.25" hidden="false" customHeight="true" outlineLevel="0" collapsed="false">
      <c r="A220" s="32" t="s">
        <v>18</v>
      </c>
      <c r="B220" s="67" t="s">
        <v>92</v>
      </c>
      <c r="C220" s="33" t="s">
        <v>21</v>
      </c>
      <c r="D220" s="33" t="s">
        <v>226</v>
      </c>
      <c r="E220" s="29" t="s">
        <v>23</v>
      </c>
      <c r="F220" s="89" t="s">
        <v>227</v>
      </c>
      <c r="G220" s="71" t="n">
        <v>50124.28</v>
      </c>
    </row>
    <row r="221" customFormat="false" ht="25.5" hidden="false" customHeight="false" outlineLevel="0" collapsed="false">
      <c r="A221" s="32" t="s">
        <v>18</v>
      </c>
      <c r="B221" s="67" t="s">
        <v>92</v>
      </c>
      <c r="C221" s="33" t="s">
        <v>25</v>
      </c>
      <c r="D221" s="33" t="s">
        <v>228</v>
      </c>
      <c r="E221" s="29" t="s">
        <v>23</v>
      </c>
      <c r="F221" s="89" t="s">
        <v>229</v>
      </c>
      <c r="G221" s="71" t="n">
        <v>50124.28</v>
      </c>
    </row>
    <row r="222" customFormat="false" ht="0.75" hidden="false" customHeight="true" outlineLevel="0" collapsed="false">
      <c r="A222" s="32" t="s">
        <v>18</v>
      </c>
      <c r="B222" s="67" t="s">
        <v>92</v>
      </c>
      <c r="C222" s="33" t="s">
        <v>25</v>
      </c>
      <c r="D222" s="147" t="s">
        <v>226</v>
      </c>
      <c r="E222" s="29" t="s">
        <v>23</v>
      </c>
      <c r="F222" s="148" t="s">
        <v>230</v>
      </c>
      <c r="G222" s="71" t="n">
        <v>0</v>
      </c>
    </row>
    <row r="223" customFormat="false" ht="36" hidden="true" customHeight="true" outlineLevel="0" collapsed="false">
      <c r="A223" s="32" t="s">
        <v>18</v>
      </c>
      <c r="B223" s="67" t="s">
        <v>92</v>
      </c>
      <c r="C223" s="33" t="s">
        <v>25</v>
      </c>
      <c r="D223" s="147" t="s">
        <v>231</v>
      </c>
      <c r="E223" s="29" t="s">
        <v>23</v>
      </c>
      <c r="F223" s="148" t="s">
        <v>232</v>
      </c>
      <c r="G223" s="71" t="n">
        <v>0</v>
      </c>
    </row>
    <row r="224" customFormat="false" ht="25.5" hidden="true" customHeight="false" outlineLevel="0" collapsed="false">
      <c r="A224" s="39" t="s">
        <v>18</v>
      </c>
      <c r="B224" s="72" t="s">
        <v>92</v>
      </c>
      <c r="C224" s="40" t="s">
        <v>25</v>
      </c>
      <c r="D224" s="149" t="s">
        <v>233</v>
      </c>
      <c r="E224" s="41" t="s">
        <v>23</v>
      </c>
      <c r="F224" s="150" t="s">
        <v>63</v>
      </c>
      <c r="G224" s="56" t="n">
        <v>52000</v>
      </c>
    </row>
    <row r="225" customFormat="false" ht="51" hidden="false" customHeight="false" outlineLevel="0" collapsed="false">
      <c r="A225" s="39" t="s">
        <v>18</v>
      </c>
      <c r="B225" s="72" t="s">
        <v>92</v>
      </c>
      <c r="C225" s="40" t="s">
        <v>25</v>
      </c>
      <c r="D225" s="149" t="s">
        <v>234</v>
      </c>
      <c r="E225" s="41" t="s">
        <v>23</v>
      </c>
      <c r="F225" s="62" t="s">
        <v>235</v>
      </c>
      <c r="G225" s="56" t="n">
        <v>50124.28</v>
      </c>
    </row>
    <row r="226" customFormat="false" ht="12.75" hidden="false" customHeight="false" outlineLevel="0" collapsed="false">
      <c r="A226" s="39" t="s">
        <v>18</v>
      </c>
      <c r="B226" s="124" t="s">
        <v>92</v>
      </c>
      <c r="C226" s="57" t="s">
        <v>25</v>
      </c>
      <c r="D226" s="149" t="s">
        <v>234</v>
      </c>
      <c r="E226" s="58" t="s">
        <v>236</v>
      </c>
      <c r="F226" s="151" t="s">
        <v>237</v>
      </c>
      <c r="G226" s="152" t="n">
        <v>50124.28</v>
      </c>
    </row>
    <row r="227" customFormat="false" ht="12.75" hidden="false" customHeight="false" outlineLevel="0" collapsed="false">
      <c r="A227" s="39" t="s">
        <v>18</v>
      </c>
      <c r="B227" s="72" t="s">
        <v>92</v>
      </c>
      <c r="C227" s="40" t="s">
        <v>25</v>
      </c>
      <c r="D227" s="153" t="s">
        <v>234</v>
      </c>
      <c r="E227" s="41" t="s">
        <v>205</v>
      </c>
      <c r="F227" s="151" t="s">
        <v>238</v>
      </c>
      <c r="G227" s="152" t="n">
        <v>50124.28</v>
      </c>
    </row>
    <row r="228" customFormat="false" ht="12.75" hidden="false" customHeight="false" outlineLevel="0" collapsed="false">
      <c r="A228" s="39" t="s">
        <v>18</v>
      </c>
      <c r="B228" s="72" t="s">
        <v>92</v>
      </c>
      <c r="C228" s="40" t="s">
        <v>194</v>
      </c>
      <c r="D228" s="153" t="s">
        <v>22</v>
      </c>
      <c r="E228" s="129" t="s">
        <v>23</v>
      </c>
      <c r="F228" s="81" t="s">
        <v>239</v>
      </c>
      <c r="G228" s="152" t="n">
        <v>66000</v>
      </c>
    </row>
    <row r="229" customFormat="false" ht="38.25" hidden="false" customHeight="false" outlineLevel="0" collapsed="false">
      <c r="A229" s="39" t="s">
        <v>18</v>
      </c>
      <c r="B229" s="72" t="s">
        <v>92</v>
      </c>
      <c r="C229" s="40" t="s">
        <v>194</v>
      </c>
      <c r="D229" s="153" t="s">
        <v>66</v>
      </c>
      <c r="E229" s="129" t="s">
        <v>23</v>
      </c>
      <c r="F229" s="81" t="s">
        <v>240</v>
      </c>
      <c r="G229" s="152" t="n">
        <v>60000</v>
      </c>
    </row>
    <row r="230" customFormat="false" ht="38.25" hidden="false" customHeight="false" outlineLevel="0" collapsed="false">
      <c r="A230" s="32" t="s">
        <v>18</v>
      </c>
      <c r="B230" s="122" t="s">
        <v>92</v>
      </c>
      <c r="C230" s="68" t="s">
        <v>194</v>
      </c>
      <c r="D230" s="154" t="s">
        <v>68</v>
      </c>
      <c r="E230" s="69" t="s">
        <v>23</v>
      </c>
      <c r="F230" s="81" t="s">
        <v>241</v>
      </c>
      <c r="G230" s="152" t="n">
        <v>60000</v>
      </c>
    </row>
    <row r="231" customFormat="false" ht="12.75" hidden="false" customHeight="false" outlineLevel="0" collapsed="false">
      <c r="A231" s="32" t="s">
        <v>18</v>
      </c>
      <c r="B231" s="122" t="s">
        <v>92</v>
      </c>
      <c r="C231" s="68" t="s">
        <v>194</v>
      </c>
      <c r="D231" s="154" t="s">
        <v>242</v>
      </c>
      <c r="E231" s="69" t="s">
        <v>23</v>
      </c>
      <c r="F231" s="155" t="s">
        <v>243</v>
      </c>
      <c r="G231" s="152" t="n">
        <v>60000</v>
      </c>
    </row>
    <row r="232" customFormat="false" ht="12.75" hidden="false" customHeight="false" outlineLevel="0" collapsed="false">
      <c r="A232" s="32" t="s">
        <v>18</v>
      </c>
      <c r="B232" s="122" t="s">
        <v>92</v>
      </c>
      <c r="C232" s="68" t="s">
        <v>194</v>
      </c>
      <c r="D232" s="154" t="s">
        <v>68</v>
      </c>
      <c r="E232" s="69" t="s">
        <v>244</v>
      </c>
      <c r="F232" s="155" t="s">
        <v>245</v>
      </c>
      <c r="G232" s="152" t="n">
        <v>60000</v>
      </c>
    </row>
    <row r="233" customFormat="false" ht="12.75" hidden="false" customHeight="false" outlineLevel="0" collapsed="false">
      <c r="A233" s="39" t="s">
        <v>18</v>
      </c>
      <c r="B233" s="127" t="s">
        <v>92</v>
      </c>
      <c r="C233" s="128" t="s">
        <v>194</v>
      </c>
      <c r="D233" s="153" t="s">
        <v>242</v>
      </c>
      <c r="E233" s="129" t="s">
        <v>246</v>
      </c>
      <c r="F233" s="44" t="s">
        <v>247</v>
      </c>
      <c r="G233" s="152" t="n">
        <v>60000</v>
      </c>
    </row>
    <row r="234" customFormat="false" ht="12.75" hidden="false" customHeight="false" outlineLevel="0" collapsed="false">
      <c r="A234" s="39" t="s">
        <v>18</v>
      </c>
      <c r="B234" s="127" t="s">
        <v>125</v>
      </c>
      <c r="C234" s="128" t="s">
        <v>21</v>
      </c>
      <c r="D234" s="153" t="s">
        <v>22</v>
      </c>
      <c r="E234" s="129" t="s">
        <v>23</v>
      </c>
      <c r="F234" s="156" t="s">
        <v>248</v>
      </c>
      <c r="G234" s="152" t="n">
        <v>280000</v>
      </c>
    </row>
    <row r="235" customFormat="false" ht="12.75" hidden="false" customHeight="false" outlineLevel="0" collapsed="false">
      <c r="A235" s="39" t="s">
        <v>18</v>
      </c>
      <c r="B235" s="127" t="s">
        <v>125</v>
      </c>
      <c r="C235" s="128" t="s">
        <v>82</v>
      </c>
      <c r="D235" s="153" t="s">
        <v>22</v>
      </c>
      <c r="E235" s="129" t="s">
        <v>23</v>
      </c>
      <c r="F235" s="157" t="s">
        <v>249</v>
      </c>
      <c r="G235" s="152" t="n">
        <v>280000</v>
      </c>
    </row>
    <row r="236" customFormat="false" ht="25.5" hidden="false" customHeight="false" outlineLevel="0" collapsed="false">
      <c r="A236" s="32" t="s">
        <v>18</v>
      </c>
      <c r="B236" s="122" t="s">
        <v>125</v>
      </c>
      <c r="C236" s="68" t="s">
        <v>82</v>
      </c>
      <c r="D236" s="153" t="s">
        <v>250</v>
      </c>
      <c r="E236" s="129" t="s">
        <v>23</v>
      </c>
      <c r="F236" s="158" t="s">
        <v>251</v>
      </c>
      <c r="G236" s="56" t="n">
        <v>280000</v>
      </c>
    </row>
    <row r="237" customFormat="false" ht="25.5" hidden="false" customHeight="false" outlineLevel="0" collapsed="false">
      <c r="A237" s="32" t="s">
        <v>18</v>
      </c>
      <c r="B237" s="122" t="s">
        <v>125</v>
      </c>
      <c r="C237" s="68" t="s">
        <v>82</v>
      </c>
      <c r="D237" s="153" t="s">
        <v>250</v>
      </c>
      <c r="E237" s="129" t="s">
        <v>45</v>
      </c>
      <c r="F237" s="158" t="s">
        <v>218</v>
      </c>
      <c r="G237" s="56" t="n">
        <v>280000</v>
      </c>
    </row>
    <row r="238" customFormat="false" ht="25.5" hidden="false" customHeight="false" outlineLevel="0" collapsed="false">
      <c r="A238" s="32" t="s">
        <v>18</v>
      </c>
      <c r="B238" s="122" t="s">
        <v>125</v>
      </c>
      <c r="C238" s="68" t="s">
        <v>82</v>
      </c>
      <c r="D238" s="153" t="s">
        <v>250</v>
      </c>
      <c r="E238" s="129" t="s">
        <v>47</v>
      </c>
      <c r="F238" s="158" t="s">
        <v>63</v>
      </c>
      <c r="G238" s="56" t="n">
        <v>280000</v>
      </c>
    </row>
    <row r="239" customFormat="false" ht="25.5" hidden="false" customHeight="false" outlineLevel="0" collapsed="false">
      <c r="A239" s="32" t="s">
        <v>18</v>
      </c>
      <c r="B239" s="67" t="s">
        <v>252</v>
      </c>
      <c r="C239" s="33" t="s">
        <v>21</v>
      </c>
      <c r="D239" s="149" t="s">
        <v>22</v>
      </c>
      <c r="E239" s="41" t="s">
        <v>23</v>
      </c>
      <c r="F239" s="159" t="s">
        <v>253</v>
      </c>
      <c r="G239" s="84" t="n">
        <v>734730</v>
      </c>
    </row>
    <row r="240" customFormat="false" ht="12.75" hidden="false" customHeight="false" outlineLevel="0" collapsed="false">
      <c r="A240" s="32" t="s">
        <v>18</v>
      </c>
      <c r="B240" s="67" t="s">
        <v>252</v>
      </c>
      <c r="C240" s="33" t="s">
        <v>25</v>
      </c>
      <c r="D240" s="149" t="s">
        <v>22</v>
      </c>
      <c r="E240" s="41" t="s">
        <v>23</v>
      </c>
      <c r="F240" s="150" t="s">
        <v>254</v>
      </c>
      <c r="G240" s="56" t="n">
        <v>734730</v>
      </c>
    </row>
    <row r="241" customFormat="false" ht="25.5" hidden="false" customHeight="true" outlineLevel="0" collapsed="false">
      <c r="A241" s="32" t="s">
        <v>18</v>
      </c>
      <c r="B241" s="67" t="s">
        <v>252</v>
      </c>
      <c r="C241" s="33" t="s">
        <v>25</v>
      </c>
      <c r="D241" s="160" t="s">
        <v>255</v>
      </c>
      <c r="E241" s="41" t="s">
        <v>23</v>
      </c>
      <c r="F241" s="161" t="s">
        <v>256</v>
      </c>
      <c r="G241" s="56" t="n">
        <v>734730</v>
      </c>
    </row>
    <row r="242" customFormat="false" ht="12.75" hidden="false" customHeight="false" outlineLevel="0" collapsed="false">
      <c r="A242" s="39" t="s">
        <v>18</v>
      </c>
      <c r="B242" s="72" t="s">
        <v>252</v>
      </c>
      <c r="C242" s="40" t="s">
        <v>25</v>
      </c>
      <c r="D242" s="149" t="s">
        <v>255</v>
      </c>
      <c r="E242" s="41" t="s">
        <v>236</v>
      </c>
      <c r="F242" s="162" t="s">
        <v>238</v>
      </c>
      <c r="G242" s="56" t="n">
        <v>734730</v>
      </c>
    </row>
  </sheetData>
  <mergeCells count="19">
    <mergeCell ref="F2:G2"/>
    <mergeCell ref="F3:G3"/>
    <mergeCell ref="F4:G4"/>
    <mergeCell ref="F5:G5"/>
    <mergeCell ref="F8:G8"/>
    <mergeCell ref="F9:G9"/>
    <mergeCell ref="F10:G10"/>
    <mergeCell ref="F11:G11"/>
    <mergeCell ref="A12:G12"/>
    <mergeCell ref="F13:G13"/>
    <mergeCell ref="F14:G14"/>
    <mergeCell ref="A16:G16"/>
    <mergeCell ref="A19:A20"/>
    <mergeCell ref="B19:B20"/>
    <mergeCell ref="C19:C20"/>
    <mergeCell ref="D19:D20"/>
    <mergeCell ref="E19:E20"/>
    <mergeCell ref="F19:F20"/>
    <mergeCell ref="G19:G20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7:23:57Z</dcterms:created>
  <dc:creator>Боровск</dc:creator>
  <dc:description/>
  <dc:language>en-US</dc:language>
  <cp:lastModifiedBy>User</cp:lastModifiedBy>
  <cp:lastPrinted>2022-02-11T09:51:12Z</cp:lastPrinted>
  <dcterms:modified xsi:type="dcterms:W3CDTF">2022-03-16T06:18:22Z</dcterms:modified>
  <cp:revision>0</cp:revision>
  <dc:subject/>
  <dc:title/>
</cp:coreProperties>
</file>