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6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</t>
  </si>
  <si>
    <t xml:space="preserve">                                                                           к   решению  Сельской Думы № 110</t>
  </si>
  <si>
    <t xml:space="preserve">                                                                     </t>
  </si>
  <si>
    <t xml:space="preserve">от 22  декабря 2022 года </t>
  </si>
  <si>
    <t xml:space="preserve">Ведомственная структура расходов бюджета на 2023 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закупки товаров,работ и услуг для обеспечения государственных ( муниципальных нужд)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                  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"Разработка проектов изменений в документы территориального планирования, проектов планирования и меживания территории" 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0</t>
  </si>
  <si>
    <t xml:space="preserve">"Организация ритуальных услуг и содержание мест захоронения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26001S8550</t>
  </si>
  <si>
    <t xml:space="preserve">Реализация мероприятий в рамках подпрограммы"Создание и развитие инфраструктуры на сельских территориях"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2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1</v>
      </c>
      <c r="G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9" t="s">
        <v>3</v>
      </c>
      <c r="G7" s="9" t="s">
        <v>4</v>
      </c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7"/>
      <c r="B10" s="9"/>
      <c r="C10" s="9"/>
      <c r="D10" s="9"/>
      <c r="E10" s="9"/>
      <c r="F10" s="9"/>
      <c r="G10" s="9"/>
    </row>
    <row r="11" customFormat="false" ht="24.95" hidden="false" customHeight="true" outlineLevel="0" collapsed="false">
      <c r="A11" s="11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4" t="s">
        <v>12</v>
      </c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3"/>
      <c r="G12" s="14"/>
    </row>
    <row r="13" customFormat="false" ht="24.95" hidden="false" customHeight="true" outlineLevel="0" collapsed="false">
      <c r="A13" s="15" t="s">
        <v>13</v>
      </c>
      <c r="B13" s="15"/>
      <c r="C13" s="15"/>
      <c r="D13" s="15"/>
      <c r="E13" s="15"/>
      <c r="F13" s="16" t="s">
        <v>0</v>
      </c>
      <c r="G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 t="s">
        <v>14</v>
      </c>
      <c r="G14" s="22" t="n">
        <v>32473895</v>
      </c>
    </row>
    <row r="15" customFormat="false" ht="12.75" hidden="false" customHeight="false" outlineLevel="0" collapsed="false">
      <c r="A15" s="23" t="s">
        <v>13</v>
      </c>
      <c r="B15" s="24" t="s">
        <v>15</v>
      </c>
      <c r="C15" s="25" t="s">
        <v>16</v>
      </c>
      <c r="D15" s="25" t="s">
        <v>17</v>
      </c>
      <c r="E15" s="25" t="s">
        <v>18</v>
      </c>
      <c r="F15" s="26" t="s">
        <v>19</v>
      </c>
      <c r="G15" s="27" t="n">
        <v>10994114</v>
      </c>
    </row>
    <row r="16" customFormat="false" ht="38.25" hidden="false" customHeight="false" outlineLevel="0" collapsed="false">
      <c r="A16" s="28" t="s">
        <v>13</v>
      </c>
      <c r="B16" s="29" t="s">
        <v>15</v>
      </c>
      <c r="C16" s="29" t="s">
        <v>20</v>
      </c>
      <c r="D16" s="29" t="s">
        <v>17</v>
      </c>
      <c r="E16" s="25" t="s">
        <v>18</v>
      </c>
      <c r="F16" s="30" t="s">
        <v>21</v>
      </c>
      <c r="G16" s="27" t="n">
        <f aca="false">G18</f>
        <v>100000</v>
      </c>
    </row>
    <row r="17" customFormat="false" ht="25.5" hidden="false" customHeight="false" outlineLevel="0" collapsed="false">
      <c r="A17" s="28" t="s">
        <v>13</v>
      </c>
      <c r="B17" s="29" t="s">
        <v>15</v>
      </c>
      <c r="C17" s="29" t="s">
        <v>20</v>
      </c>
      <c r="D17" s="29" t="s">
        <v>22</v>
      </c>
      <c r="E17" s="25" t="s">
        <v>18</v>
      </c>
      <c r="F17" s="31" t="s">
        <v>23</v>
      </c>
      <c r="G17" s="27"/>
    </row>
    <row r="18" customFormat="false" ht="25.5" hidden="false" customHeight="false" outlineLevel="0" collapsed="false">
      <c r="A18" s="32" t="s">
        <v>13</v>
      </c>
      <c r="B18" s="33" t="s">
        <v>15</v>
      </c>
      <c r="C18" s="33" t="s">
        <v>20</v>
      </c>
      <c r="D18" s="33" t="s">
        <v>24</v>
      </c>
      <c r="E18" s="34" t="s">
        <v>18</v>
      </c>
      <c r="F18" s="35" t="s">
        <v>25</v>
      </c>
      <c r="G18" s="36" t="n">
        <v>100000</v>
      </c>
    </row>
    <row r="19" customFormat="false" ht="51" hidden="false" customHeight="false" outlineLevel="0" collapsed="false">
      <c r="A19" s="32" t="s">
        <v>13</v>
      </c>
      <c r="B19" s="33" t="s">
        <v>15</v>
      </c>
      <c r="C19" s="33" t="s">
        <v>20</v>
      </c>
      <c r="D19" s="33" t="s">
        <v>24</v>
      </c>
      <c r="E19" s="34" t="s">
        <v>26</v>
      </c>
      <c r="F19" s="37" t="s">
        <v>27</v>
      </c>
      <c r="G19" s="36" t="n">
        <v>100000</v>
      </c>
    </row>
    <row r="20" customFormat="false" ht="25.5" hidden="false" customHeight="false" outlineLevel="0" collapsed="false">
      <c r="A20" s="32" t="s">
        <v>13</v>
      </c>
      <c r="B20" s="33" t="s">
        <v>15</v>
      </c>
      <c r="C20" s="33" t="s">
        <v>20</v>
      </c>
      <c r="D20" s="33" t="s">
        <v>24</v>
      </c>
      <c r="E20" s="34" t="s">
        <v>28</v>
      </c>
      <c r="F20" s="37" t="s">
        <v>29</v>
      </c>
      <c r="G20" s="36" t="n">
        <v>100000</v>
      </c>
    </row>
    <row r="21" customFormat="false" ht="51" hidden="false" customHeight="false" outlineLevel="0" collapsed="false">
      <c r="A21" s="38" t="s">
        <v>13</v>
      </c>
      <c r="B21" s="29" t="s">
        <v>15</v>
      </c>
      <c r="C21" s="29" t="s">
        <v>30</v>
      </c>
      <c r="D21" s="29" t="s">
        <v>17</v>
      </c>
      <c r="E21" s="29" t="s">
        <v>18</v>
      </c>
      <c r="F21" s="39" t="s">
        <v>31</v>
      </c>
      <c r="G21" s="22" t="n">
        <f aca="false">G22+G31</f>
        <v>7444114</v>
      </c>
    </row>
    <row r="22" customFormat="false" ht="42" hidden="false" customHeight="true" outlineLevel="0" collapsed="false">
      <c r="A22" s="38" t="s">
        <v>13</v>
      </c>
      <c r="B22" s="40" t="s">
        <v>15</v>
      </c>
      <c r="C22" s="41" t="s">
        <v>30</v>
      </c>
      <c r="D22" s="29" t="s">
        <v>32</v>
      </c>
      <c r="E22" s="25" t="s">
        <v>18</v>
      </c>
      <c r="F22" s="42" t="s">
        <v>33</v>
      </c>
      <c r="G22" s="22" t="n">
        <f aca="false">G23</f>
        <v>6803039</v>
      </c>
    </row>
    <row r="23" customFormat="false" ht="26.25" hidden="false" customHeight="true" outlineLevel="0" collapsed="false">
      <c r="A23" s="38" t="s">
        <v>13</v>
      </c>
      <c r="B23" s="40" t="s">
        <v>15</v>
      </c>
      <c r="C23" s="41" t="s">
        <v>30</v>
      </c>
      <c r="D23" s="29" t="s">
        <v>34</v>
      </c>
      <c r="E23" s="25" t="s">
        <v>18</v>
      </c>
      <c r="F23" s="43" t="s">
        <v>35</v>
      </c>
      <c r="G23" s="22" t="n">
        <f aca="false">G24</f>
        <v>6803039</v>
      </c>
    </row>
    <row r="24" customFormat="false" ht="12.75" hidden="false" customHeight="false" outlineLevel="0" collapsed="false">
      <c r="A24" s="44" t="s">
        <v>13</v>
      </c>
      <c r="B24" s="45" t="s">
        <v>15</v>
      </c>
      <c r="C24" s="46" t="s">
        <v>30</v>
      </c>
      <c r="D24" s="33" t="s">
        <v>36</v>
      </c>
      <c r="E24" s="47" t="s">
        <v>18</v>
      </c>
      <c r="F24" s="48" t="s">
        <v>37</v>
      </c>
      <c r="G24" s="49" t="n">
        <f aca="false">G25+G27+G29</f>
        <v>6803039</v>
      </c>
    </row>
    <row r="25" customFormat="false" ht="51" hidden="false" customHeight="false" outlineLevel="0" collapsed="false">
      <c r="A25" s="44" t="s">
        <v>13</v>
      </c>
      <c r="B25" s="45" t="s">
        <v>15</v>
      </c>
      <c r="C25" s="46" t="s">
        <v>30</v>
      </c>
      <c r="D25" s="50" t="s">
        <v>36</v>
      </c>
      <c r="E25" s="51" t="s">
        <v>26</v>
      </c>
      <c r="F25" s="52" t="s">
        <v>38</v>
      </c>
      <c r="G25" s="49" t="n">
        <v>4610343</v>
      </c>
    </row>
    <row r="26" customFormat="false" ht="25.5" hidden="false" customHeight="false" outlineLevel="0" collapsed="false">
      <c r="A26" s="44" t="s">
        <v>13</v>
      </c>
      <c r="B26" s="45" t="s">
        <v>15</v>
      </c>
      <c r="C26" s="46" t="s">
        <v>30</v>
      </c>
      <c r="D26" s="33" t="s">
        <v>36</v>
      </c>
      <c r="E26" s="34" t="s">
        <v>28</v>
      </c>
      <c r="F26" s="53" t="s">
        <v>39</v>
      </c>
      <c r="G26" s="49" t="n">
        <v>4610343</v>
      </c>
    </row>
    <row r="27" customFormat="false" ht="25.5" hidden="false" customHeight="false" outlineLevel="0" collapsed="false">
      <c r="A27" s="44" t="s">
        <v>13</v>
      </c>
      <c r="B27" s="45" t="s">
        <v>15</v>
      </c>
      <c r="C27" s="46" t="s">
        <v>30</v>
      </c>
      <c r="D27" s="33" t="s">
        <v>36</v>
      </c>
      <c r="E27" s="34" t="s">
        <v>40</v>
      </c>
      <c r="F27" s="54" t="s">
        <v>41</v>
      </c>
      <c r="G27" s="49" t="n">
        <v>2186696</v>
      </c>
    </row>
    <row r="28" customFormat="false" ht="25.5" hidden="false" customHeight="false" outlineLevel="0" collapsed="false">
      <c r="A28" s="44" t="s">
        <v>13</v>
      </c>
      <c r="B28" s="45" t="s">
        <v>15</v>
      </c>
      <c r="C28" s="46" t="s">
        <v>30</v>
      </c>
      <c r="D28" s="33" t="s">
        <v>36</v>
      </c>
      <c r="E28" s="34" t="s">
        <v>42</v>
      </c>
      <c r="F28" s="55" t="s">
        <v>43</v>
      </c>
      <c r="G28" s="49" t="n">
        <v>2186696</v>
      </c>
    </row>
    <row r="29" customFormat="false" ht="12.75" hidden="false" customHeight="false" outlineLevel="0" collapsed="false">
      <c r="A29" s="56" t="s">
        <v>13</v>
      </c>
      <c r="B29" s="57" t="s">
        <v>15</v>
      </c>
      <c r="C29" s="58" t="s">
        <v>30</v>
      </c>
      <c r="D29" s="34" t="s">
        <v>36</v>
      </c>
      <c r="E29" s="34" t="s">
        <v>44</v>
      </c>
      <c r="F29" s="59" t="s">
        <v>45</v>
      </c>
      <c r="G29" s="49" t="n">
        <f aca="false">G30</f>
        <v>6000</v>
      </c>
    </row>
    <row r="30" customFormat="false" ht="19.5" hidden="false" customHeight="true" outlineLevel="0" collapsed="false">
      <c r="A30" s="56" t="s">
        <v>13</v>
      </c>
      <c r="B30" s="57" t="s">
        <v>15</v>
      </c>
      <c r="C30" s="58" t="s">
        <v>30</v>
      </c>
      <c r="D30" s="34" t="s">
        <v>36</v>
      </c>
      <c r="E30" s="34" t="s">
        <v>46</v>
      </c>
      <c r="F30" s="60" t="s">
        <v>47</v>
      </c>
      <c r="G30" s="49" t="n">
        <v>6000</v>
      </c>
    </row>
    <row r="31" customFormat="false" ht="12.75" hidden="false" customHeight="false" outlineLevel="0" collapsed="false">
      <c r="A31" s="28" t="s">
        <v>13</v>
      </c>
      <c r="B31" s="61" t="s">
        <v>15</v>
      </c>
      <c r="C31" s="29" t="s">
        <v>30</v>
      </c>
      <c r="D31" s="62" t="s">
        <v>48</v>
      </c>
      <c r="E31" s="63" t="s">
        <v>18</v>
      </c>
      <c r="F31" s="64" t="s">
        <v>49</v>
      </c>
      <c r="G31" s="65" t="n">
        <f aca="false">G33</f>
        <v>641075</v>
      </c>
    </row>
    <row r="32" customFormat="false" ht="25.5" hidden="false" customHeight="false" outlineLevel="0" collapsed="false">
      <c r="A32" s="32" t="s">
        <v>13</v>
      </c>
      <c r="B32" s="66" t="s">
        <v>15</v>
      </c>
      <c r="C32" s="33" t="s">
        <v>30</v>
      </c>
      <c r="D32" s="33" t="s">
        <v>50</v>
      </c>
      <c r="E32" s="34" t="s">
        <v>18</v>
      </c>
      <c r="F32" s="67" t="s">
        <v>51</v>
      </c>
      <c r="G32" s="49" t="n">
        <v>641075</v>
      </c>
    </row>
    <row r="33" customFormat="false" ht="51" hidden="false" customHeight="false" outlineLevel="0" collapsed="false">
      <c r="A33" s="32" t="s">
        <v>13</v>
      </c>
      <c r="B33" s="66" t="s">
        <v>15</v>
      </c>
      <c r="C33" s="33" t="s">
        <v>30</v>
      </c>
      <c r="D33" s="33" t="s">
        <v>50</v>
      </c>
      <c r="E33" s="34" t="s">
        <v>26</v>
      </c>
      <c r="F33" s="55" t="s">
        <v>52</v>
      </c>
      <c r="G33" s="49" t="n">
        <v>641075</v>
      </c>
    </row>
    <row r="34" customFormat="false" ht="25.5" hidden="false" customHeight="false" outlineLevel="0" collapsed="false">
      <c r="A34" s="32" t="s">
        <v>13</v>
      </c>
      <c r="B34" s="66" t="s">
        <v>15</v>
      </c>
      <c r="C34" s="33" t="s">
        <v>30</v>
      </c>
      <c r="D34" s="33" t="s">
        <v>50</v>
      </c>
      <c r="E34" s="34" t="s">
        <v>28</v>
      </c>
      <c r="F34" s="55" t="s">
        <v>53</v>
      </c>
      <c r="G34" s="49" t="n">
        <v>641075</v>
      </c>
    </row>
    <row r="35" customFormat="false" ht="12.75" hidden="false" customHeight="false" outlineLevel="0" collapsed="false">
      <c r="A35" s="23" t="s">
        <v>13</v>
      </c>
      <c r="B35" s="24" t="s">
        <v>15</v>
      </c>
      <c r="C35" s="25" t="s">
        <v>54</v>
      </c>
      <c r="D35" s="25" t="s">
        <v>17</v>
      </c>
      <c r="E35" s="25" t="s">
        <v>18</v>
      </c>
      <c r="F35" s="68" t="s">
        <v>55</v>
      </c>
      <c r="G35" s="65" t="n">
        <f aca="false">G37</f>
        <v>200000</v>
      </c>
    </row>
    <row r="36" customFormat="false" ht="38.25" hidden="false" customHeight="false" outlineLevel="0" collapsed="false">
      <c r="A36" s="23" t="s">
        <v>13</v>
      </c>
      <c r="B36" s="24" t="s">
        <v>15</v>
      </c>
      <c r="C36" s="25" t="s">
        <v>54</v>
      </c>
      <c r="D36" s="29" t="s">
        <v>32</v>
      </c>
      <c r="E36" s="25" t="s">
        <v>18</v>
      </c>
      <c r="F36" s="42" t="s">
        <v>33</v>
      </c>
      <c r="G36" s="65" t="n">
        <f aca="false">G37</f>
        <v>200000</v>
      </c>
    </row>
    <row r="37" customFormat="false" ht="12.75" hidden="false" customHeight="false" outlineLevel="0" collapsed="false">
      <c r="A37" s="23" t="s">
        <v>13</v>
      </c>
      <c r="B37" s="24" t="s">
        <v>15</v>
      </c>
      <c r="C37" s="25" t="s">
        <v>54</v>
      </c>
      <c r="D37" s="25" t="s">
        <v>34</v>
      </c>
      <c r="E37" s="25" t="s">
        <v>44</v>
      </c>
      <c r="F37" s="69" t="s">
        <v>56</v>
      </c>
      <c r="G37" s="65" t="n">
        <f aca="false">G38</f>
        <v>200000</v>
      </c>
    </row>
    <row r="38" customFormat="false" ht="12.75" hidden="false" customHeight="false" outlineLevel="0" collapsed="false">
      <c r="A38" s="70" t="s">
        <v>13</v>
      </c>
      <c r="B38" s="71" t="s">
        <v>15</v>
      </c>
      <c r="C38" s="34" t="s">
        <v>54</v>
      </c>
      <c r="D38" s="34" t="s">
        <v>57</v>
      </c>
      <c r="E38" s="34" t="s">
        <v>58</v>
      </c>
      <c r="F38" s="55" t="s">
        <v>59</v>
      </c>
      <c r="G38" s="49" t="n">
        <v>200000</v>
      </c>
    </row>
    <row r="39" customFormat="false" ht="12.75" hidden="false" customHeight="false" outlineLevel="0" collapsed="false">
      <c r="A39" s="23" t="s">
        <v>13</v>
      </c>
      <c r="B39" s="24" t="s">
        <v>15</v>
      </c>
      <c r="C39" s="25" t="s">
        <v>60</v>
      </c>
      <c r="D39" s="25" t="s">
        <v>17</v>
      </c>
      <c r="E39" s="25" t="s">
        <v>18</v>
      </c>
      <c r="F39" s="72" t="s">
        <v>61</v>
      </c>
      <c r="G39" s="65" t="n">
        <f aca="false">G40+G47</f>
        <v>3250000</v>
      </c>
    </row>
    <row r="40" customFormat="false" ht="38.25" hidden="false" customHeight="false" outlineLevel="0" collapsed="false">
      <c r="A40" s="28" t="s">
        <v>13</v>
      </c>
      <c r="B40" s="61" t="s">
        <v>15</v>
      </c>
      <c r="C40" s="29" t="s">
        <v>60</v>
      </c>
      <c r="D40" s="29" t="s">
        <v>62</v>
      </c>
      <c r="E40" s="25" t="s">
        <v>18</v>
      </c>
      <c r="F40" s="69" t="s">
        <v>63</v>
      </c>
      <c r="G40" s="65" t="n">
        <f aca="false">G41+G45</f>
        <v>2704000</v>
      </c>
    </row>
    <row r="41" customFormat="false" ht="38.25" hidden="false" customHeight="false" outlineLevel="0" collapsed="false">
      <c r="A41" s="28" t="s">
        <v>13</v>
      </c>
      <c r="B41" s="61" t="s">
        <v>15</v>
      </c>
      <c r="C41" s="29" t="s">
        <v>60</v>
      </c>
      <c r="D41" s="29" t="s">
        <v>64</v>
      </c>
      <c r="E41" s="25" t="s">
        <v>18</v>
      </c>
      <c r="F41" s="69" t="s">
        <v>65</v>
      </c>
      <c r="G41" s="65" t="n">
        <f aca="false">G44</f>
        <v>2604000</v>
      </c>
    </row>
    <row r="42" customFormat="false" ht="38.25" hidden="false" customHeight="false" outlineLevel="0" collapsed="false">
      <c r="A42" s="32" t="s">
        <v>13</v>
      </c>
      <c r="B42" s="66" t="s">
        <v>15</v>
      </c>
      <c r="C42" s="33" t="s">
        <v>60</v>
      </c>
      <c r="D42" s="33" t="s">
        <v>66</v>
      </c>
      <c r="E42" s="34" t="s">
        <v>18</v>
      </c>
      <c r="F42" s="67" t="s">
        <v>67</v>
      </c>
      <c r="G42" s="49" t="n">
        <v>2604000</v>
      </c>
    </row>
    <row r="43" customFormat="false" ht="51" hidden="false" customHeight="false" outlineLevel="0" collapsed="false">
      <c r="A43" s="32" t="s">
        <v>13</v>
      </c>
      <c r="B43" s="66" t="s">
        <v>15</v>
      </c>
      <c r="C43" s="33" t="s">
        <v>60</v>
      </c>
      <c r="D43" s="33" t="s">
        <v>66</v>
      </c>
      <c r="E43" s="34" t="s">
        <v>26</v>
      </c>
      <c r="F43" s="60" t="s">
        <v>68</v>
      </c>
      <c r="G43" s="49" t="n">
        <v>2604000</v>
      </c>
    </row>
    <row r="44" customFormat="false" ht="25.5" hidden="false" customHeight="false" outlineLevel="0" collapsed="false">
      <c r="A44" s="32" t="s">
        <v>13</v>
      </c>
      <c r="B44" s="66" t="s">
        <v>15</v>
      </c>
      <c r="C44" s="33" t="s">
        <v>60</v>
      </c>
      <c r="D44" s="33" t="s">
        <v>66</v>
      </c>
      <c r="E44" s="34" t="s">
        <v>28</v>
      </c>
      <c r="F44" s="55" t="s">
        <v>69</v>
      </c>
      <c r="G44" s="49" t="n">
        <v>2604000</v>
      </c>
    </row>
    <row r="45" customFormat="false" ht="25.5" hidden="false" customHeight="false" outlineLevel="0" collapsed="false">
      <c r="A45" s="32" t="s">
        <v>13</v>
      </c>
      <c r="B45" s="66" t="s">
        <v>15</v>
      </c>
      <c r="C45" s="33" t="s">
        <v>60</v>
      </c>
      <c r="D45" s="33" t="s">
        <v>66</v>
      </c>
      <c r="E45" s="34" t="s">
        <v>40</v>
      </c>
      <c r="F45" s="55" t="s">
        <v>41</v>
      </c>
      <c r="G45" s="49" t="n">
        <f aca="false">G46</f>
        <v>100000</v>
      </c>
    </row>
    <row r="46" customFormat="false" ht="25.5" hidden="false" customHeight="false" outlineLevel="0" collapsed="false">
      <c r="A46" s="32" t="s">
        <v>13</v>
      </c>
      <c r="B46" s="66" t="s">
        <v>15</v>
      </c>
      <c r="C46" s="33" t="s">
        <v>60</v>
      </c>
      <c r="D46" s="33" t="s">
        <v>66</v>
      </c>
      <c r="E46" s="34" t="s">
        <v>42</v>
      </c>
      <c r="F46" s="55" t="s">
        <v>43</v>
      </c>
      <c r="G46" s="49" t="n">
        <v>100000</v>
      </c>
    </row>
    <row r="47" customFormat="false" ht="38.25" hidden="false" customHeight="false" outlineLevel="0" collapsed="false">
      <c r="A47" s="28" t="s">
        <v>13</v>
      </c>
      <c r="B47" s="61" t="s">
        <v>15</v>
      </c>
      <c r="C47" s="29" t="s">
        <v>60</v>
      </c>
      <c r="D47" s="29" t="s">
        <v>32</v>
      </c>
      <c r="E47" s="25" t="s">
        <v>18</v>
      </c>
      <c r="F47" s="69" t="s">
        <v>70</v>
      </c>
      <c r="G47" s="65" t="n">
        <f aca="false">G50+G52</f>
        <v>546000</v>
      </c>
    </row>
    <row r="48" customFormat="false" ht="25.5" hidden="false" customHeight="false" outlineLevel="0" collapsed="false">
      <c r="A48" s="28" t="s">
        <v>13</v>
      </c>
      <c r="B48" s="61" t="s">
        <v>15</v>
      </c>
      <c r="C48" s="29" t="s">
        <v>60</v>
      </c>
      <c r="D48" s="29" t="s">
        <v>34</v>
      </c>
      <c r="E48" s="25" t="s">
        <v>18</v>
      </c>
      <c r="F48" s="69" t="s">
        <v>71</v>
      </c>
      <c r="G48" s="65" t="n">
        <f aca="false">G49+G52</f>
        <v>546000</v>
      </c>
    </row>
    <row r="49" customFormat="false" ht="12.75" hidden="false" customHeight="false" outlineLevel="0" collapsed="false">
      <c r="A49" s="70" t="s">
        <v>13</v>
      </c>
      <c r="B49" s="71" t="s">
        <v>15</v>
      </c>
      <c r="C49" s="34" t="s">
        <v>60</v>
      </c>
      <c r="D49" s="34" t="s">
        <v>72</v>
      </c>
      <c r="E49" s="34" t="s">
        <v>18</v>
      </c>
      <c r="F49" s="67" t="s">
        <v>73</v>
      </c>
      <c r="G49" s="49" t="n">
        <f aca="false">G50</f>
        <v>150000</v>
      </c>
    </row>
    <row r="50" customFormat="false" ht="25.5" hidden="false" customHeight="false" outlineLevel="0" collapsed="false">
      <c r="A50" s="32" t="s">
        <v>13</v>
      </c>
      <c r="B50" s="66" t="s">
        <v>15</v>
      </c>
      <c r="C50" s="33" t="s">
        <v>60</v>
      </c>
      <c r="D50" s="33" t="s">
        <v>72</v>
      </c>
      <c r="E50" s="34" t="s">
        <v>40</v>
      </c>
      <c r="F50" s="55" t="s">
        <v>41</v>
      </c>
      <c r="G50" s="49" t="n">
        <f aca="false">G51</f>
        <v>150000</v>
      </c>
    </row>
    <row r="51" customFormat="false" ht="25.5" hidden="false" customHeight="false" outlineLevel="0" collapsed="false">
      <c r="A51" s="32" t="s">
        <v>13</v>
      </c>
      <c r="B51" s="66" t="s">
        <v>15</v>
      </c>
      <c r="C51" s="33" t="s">
        <v>60</v>
      </c>
      <c r="D51" s="33" t="s">
        <v>72</v>
      </c>
      <c r="E51" s="34" t="s">
        <v>42</v>
      </c>
      <c r="F51" s="55" t="s">
        <v>43</v>
      </c>
      <c r="G51" s="49" t="n">
        <v>150000</v>
      </c>
    </row>
    <row r="52" customFormat="false" ht="25.5" hidden="false" customHeight="false" outlineLevel="0" collapsed="false">
      <c r="A52" s="32" t="s">
        <v>13</v>
      </c>
      <c r="B52" s="66" t="s">
        <v>15</v>
      </c>
      <c r="C52" s="33" t="s">
        <v>60</v>
      </c>
      <c r="D52" s="33" t="s">
        <v>74</v>
      </c>
      <c r="E52" s="34" t="s">
        <v>18</v>
      </c>
      <c r="F52" s="73" t="s">
        <v>75</v>
      </c>
      <c r="G52" s="49" t="n">
        <v>396000</v>
      </c>
    </row>
    <row r="53" customFormat="false" ht="25.5" hidden="false" customHeight="false" outlineLevel="0" collapsed="false">
      <c r="A53" s="32" t="s">
        <v>13</v>
      </c>
      <c r="B53" s="66" t="s">
        <v>15</v>
      </c>
      <c r="C53" s="33" t="s">
        <v>60</v>
      </c>
      <c r="D53" s="33" t="s">
        <v>74</v>
      </c>
      <c r="E53" s="34" t="s">
        <v>40</v>
      </c>
      <c r="F53" s="55" t="s">
        <v>41</v>
      </c>
      <c r="G53" s="49" t="n">
        <v>396000</v>
      </c>
    </row>
    <row r="54" customFormat="false" ht="25.5" hidden="false" customHeight="false" outlineLevel="0" collapsed="false">
      <c r="A54" s="32" t="s">
        <v>13</v>
      </c>
      <c r="B54" s="66" t="s">
        <v>15</v>
      </c>
      <c r="C54" s="33" t="s">
        <v>60</v>
      </c>
      <c r="D54" s="33" t="s">
        <v>74</v>
      </c>
      <c r="E54" s="34" t="s">
        <v>42</v>
      </c>
      <c r="F54" s="55" t="s">
        <v>43</v>
      </c>
      <c r="G54" s="49" t="n">
        <v>396000</v>
      </c>
    </row>
    <row r="55" customFormat="false" ht="12.75" hidden="false" customHeight="false" outlineLevel="0" collapsed="false">
      <c r="A55" s="23" t="s">
        <v>13</v>
      </c>
      <c r="B55" s="24" t="s">
        <v>76</v>
      </c>
      <c r="C55" s="25" t="s">
        <v>16</v>
      </c>
      <c r="D55" s="25" t="s">
        <v>17</v>
      </c>
      <c r="E55" s="25" t="s">
        <v>18</v>
      </c>
      <c r="F55" s="74" t="s">
        <v>77</v>
      </c>
      <c r="G55" s="65" t="n">
        <v>451400</v>
      </c>
    </row>
    <row r="56" customFormat="false" ht="25.5" hidden="false" customHeight="false" outlineLevel="0" collapsed="false">
      <c r="A56" s="23" t="s">
        <v>13</v>
      </c>
      <c r="B56" s="24" t="s">
        <v>76</v>
      </c>
      <c r="C56" s="25" t="s">
        <v>20</v>
      </c>
      <c r="D56" s="25" t="s">
        <v>78</v>
      </c>
      <c r="E56" s="25" t="s">
        <v>18</v>
      </c>
      <c r="F56" s="74" t="s">
        <v>79</v>
      </c>
      <c r="G56" s="65" t="n">
        <v>451400</v>
      </c>
    </row>
    <row r="57" customFormat="false" ht="12.75" hidden="false" customHeight="false" outlineLevel="0" collapsed="false">
      <c r="A57" s="23" t="s">
        <v>13</v>
      </c>
      <c r="B57" s="24" t="s">
        <v>76</v>
      </c>
      <c r="C57" s="25" t="s">
        <v>20</v>
      </c>
      <c r="D57" s="25" t="s">
        <v>80</v>
      </c>
      <c r="E57" s="25" t="s">
        <v>18</v>
      </c>
      <c r="F57" s="68" t="s">
        <v>81</v>
      </c>
      <c r="G57" s="65" t="n">
        <v>451400</v>
      </c>
    </row>
    <row r="58" customFormat="false" ht="25.5" hidden="false" customHeight="false" outlineLevel="0" collapsed="false">
      <c r="A58" s="32" t="s">
        <v>13</v>
      </c>
      <c r="B58" s="66" t="s">
        <v>76</v>
      </c>
      <c r="C58" s="33" t="s">
        <v>20</v>
      </c>
      <c r="D58" s="33" t="s">
        <v>82</v>
      </c>
      <c r="E58" s="34" t="s">
        <v>18</v>
      </c>
      <c r="F58" s="55" t="s">
        <v>83</v>
      </c>
      <c r="G58" s="49" t="n">
        <v>347493</v>
      </c>
    </row>
    <row r="59" customFormat="false" ht="51" hidden="false" customHeight="false" outlineLevel="0" collapsed="false">
      <c r="A59" s="32" t="s">
        <v>13</v>
      </c>
      <c r="B59" s="66" t="s">
        <v>76</v>
      </c>
      <c r="C59" s="33" t="s">
        <v>20</v>
      </c>
      <c r="D59" s="33" t="s">
        <v>82</v>
      </c>
      <c r="E59" s="34" t="s">
        <v>26</v>
      </c>
      <c r="F59" s="55" t="s">
        <v>84</v>
      </c>
      <c r="G59" s="49" t="n">
        <v>347493</v>
      </c>
    </row>
    <row r="60" customFormat="false" ht="25.5" hidden="false" customHeight="false" outlineLevel="0" collapsed="false">
      <c r="A60" s="32" t="s">
        <v>13</v>
      </c>
      <c r="B60" s="66" t="s">
        <v>76</v>
      </c>
      <c r="C60" s="33" t="s">
        <v>20</v>
      </c>
      <c r="D60" s="33" t="s">
        <v>82</v>
      </c>
      <c r="E60" s="34" t="s">
        <v>28</v>
      </c>
      <c r="F60" s="55" t="s">
        <v>69</v>
      </c>
      <c r="G60" s="49" t="n">
        <v>347493</v>
      </c>
    </row>
    <row r="61" customFormat="false" ht="25.5" hidden="false" customHeight="false" outlineLevel="0" collapsed="false">
      <c r="A61" s="32" t="s">
        <v>13</v>
      </c>
      <c r="B61" s="66" t="s">
        <v>76</v>
      </c>
      <c r="C61" s="33" t="s">
        <v>20</v>
      </c>
      <c r="D61" s="33" t="s">
        <v>82</v>
      </c>
      <c r="E61" s="34" t="s">
        <v>40</v>
      </c>
      <c r="F61" s="55" t="s">
        <v>41</v>
      </c>
      <c r="G61" s="49" t="n">
        <v>103907</v>
      </c>
    </row>
    <row r="62" customFormat="false" ht="25.5" hidden="false" customHeight="false" outlineLevel="0" collapsed="false">
      <c r="A62" s="32" t="s">
        <v>13</v>
      </c>
      <c r="B62" s="66" t="s">
        <v>76</v>
      </c>
      <c r="C62" s="33" t="s">
        <v>20</v>
      </c>
      <c r="D62" s="33" t="s">
        <v>82</v>
      </c>
      <c r="E62" s="34" t="s">
        <v>42</v>
      </c>
      <c r="F62" s="55" t="s">
        <v>43</v>
      </c>
      <c r="G62" s="49" t="n">
        <v>103907</v>
      </c>
    </row>
    <row r="63" customFormat="false" ht="47.25" hidden="false" customHeight="true" outlineLevel="0" collapsed="false">
      <c r="A63" s="28" t="s">
        <v>13</v>
      </c>
      <c r="B63" s="61" t="s">
        <v>20</v>
      </c>
      <c r="C63" s="29" t="s">
        <v>85</v>
      </c>
      <c r="D63" s="29" t="s">
        <v>17</v>
      </c>
      <c r="E63" s="25" t="s">
        <v>18</v>
      </c>
      <c r="F63" s="75" t="s">
        <v>86</v>
      </c>
      <c r="G63" s="65" t="n">
        <f aca="false">G64+G70</f>
        <v>550000</v>
      </c>
    </row>
    <row r="64" customFormat="false" ht="38.25" hidden="false" customHeight="false" outlineLevel="0" collapsed="false">
      <c r="A64" s="28" t="s">
        <v>13</v>
      </c>
      <c r="B64" s="61" t="s">
        <v>20</v>
      </c>
      <c r="C64" s="29" t="s">
        <v>85</v>
      </c>
      <c r="D64" s="29" t="s">
        <v>87</v>
      </c>
      <c r="E64" s="25" t="s">
        <v>18</v>
      </c>
      <c r="F64" s="75" t="s">
        <v>86</v>
      </c>
      <c r="G64" s="65" t="n">
        <f aca="false">G65</f>
        <v>50000</v>
      </c>
    </row>
    <row r="65" customFormat="false" ht="63.75" hidden="false" customHeight="false" outlineLevel="0" collapsed="false">
      <c r="A65" s="28" t="s">
        <v>13</v>
      </c>
      <c r="B65" s="61" t="s">
        <v>20</v>
      </c>
      <c r="C65" s="29" t="s">
        <v>85</v>
      </c>
      <c r="D65" s="29" t="s">
        <v>87</v>
      </c>
      <c r="E65" s="25" t="s">
        <v>18</v>
      </c>
      <c r="F65" s="75" t="s">
        <v>88</v>
      </c>
      <c r="G65" s="65" t="n">
        <f aca="false">G66</f>
        <v>50000</v>
      </c>
    </row>
    <row r="66" customFormat="false" ht="32.25" hidden="false" customHeight="true" outlineLevel="0" collapsed="false">
      <c r="A66" s="28" t="s">
        <v>13</v>
      </c>
      <c r="B66" s="61" t="s">
        <v>20</v>
      </c>
      <c r="C66" s="29" t="s">
        <v>85</v>
      </c>
      <c r="D66" s="29" t="s">
        <v>89</v>
      </c>
      <c r="E66" s="25" t="s">
        <v>18</v>
      </c>
      <c r="F66" s="76" t="s">
        <v>90</v>
      </c>
      <c r="G66" s="65" t="n">
        <f aca="false">G67</f>
        <v>50000</v>
      </c>
    </row>
    <row r="67" customFormat="false" ht="25.5" hidden="false" customHeight="false" outlineLevel="0" collapsed="false">
      <c r="A67" s="32" t="s">
        <v>13</v>
      </c>
      <c r="B67" s="66" t="s">
        <v>20</v>
      </c>
      <c r="C67" s="33" t="s">
        <v>85</v>
      </c>
      <c r="D67" s="33" t="s">
        <v>91</v>
      </c>
      <c r="E67" s="34" t="s">
        <v>18</v>
      </c>
      <c r="F67" s="55" t="s">
        <v>92</v>
      </c>
      <c r="G67" s="49" t="n">
        <f aca="false">G68</f>
        <v>50000</v>
      </c>
    </row>
    <row r="68" customFormat="false" ht="25.5" hidden="false" customHeight="false" outlineLevel="0" collapsed="false">
      <c r="A68" s="32" t="s">
        <v>13</v>
      </c>
      <c r="B68" s="66" t="s">
        <v>20</v>
      </c>
      <c r="C68" s="33" t="s">
        <v>85</v>
      </c>
      <c r="D68" s="33" t="s">
        <v>91</v>
      </c>
      <c r="E68" s="34" t="s">
        <v>40</v>
      </c>
      <c r="F68" s="55" t="s">
        <v>41</v>
      </c>
      <c r="G68" s="49" t="n">
        <v>50000</v>
      </c>
    </row>
    <row r="69" customFormat="false" ht="25.5" hidden="false" customHeight="false" outlineLevel="0" collapsed="false">
      <c r="A69" s="32" t="s">
        <v>13</v>
      </c>
      <c r="B69" s="66" t="s">
        <v>20</v>
      </c>
      <c r="C69" s="33" t="s">
        <v>85</v>
      </c>
      <c r="D69" s="33" t="s">
        <v>91</v>
      </c>
      <c r="E69" s="34" t="s">
        <v>42</v>
      </c>
      <c r="F69" s="55" t="s">
        <v>43</v>
      </c>
      <c r="G69" s="49" t="n">
        <v>50000</v>
      </c>
    </row>
    <row r="70" customFormat="false" ht="12.75" hidden="false" customHeight="false" outlineLevel="0" collapsed="false">
      <c r="A70" s="23" t="s">
        <v>13</v>
      </c>
      <c r="B70" s="24" t="s">
        <v>20</v>
      </c>
      <c r="C70" s="25" t="s">
        <v>85</v>
      </c>
      <c r="D70" s="25" t="s">
        <v>17</v>
      </c>
      <c r="E70" s="25" t="s">
        <v>18</v>
      </c>
      <c r="F70" s="72" t="s">
        <v>93</v>
      </c>
      <c r="G70" s="65" t="n">
        <f aca="false">G74</f>
        <v>500000</v>
      </c>
    </row>
    <row r="71" customFormat="false" ht="63.75" hidden="false" customHeight="false" outlineLevel="0" collapsed="false">
      <c r="A71" s="28" t="s">
        <v>13</v>
      </c>
      <c r="B71" s="61" t="s">
        <v>20</v>
      </c>
      <c r="C71" s="29" t="s">
        <v>85</v>
      </c>
      <c r="D71" s="29" t="s">
        <v>17</v>
      </c>
      <c r="E71" s="25" t="s">
        <v>18</v>
      </c>
      <c r="F71" s="75" t="s">
        <v>88</v>
      </c>
      <c r="G71" s="65" t="n">
        <v>500000</v>
      </c>
    </row>
    <row r="72" customFormat="false" ht="25.5" hidden="false" customHeight="false" outlineLevel="0" collapsed="false">
      <c r="A72" s="28" t="s">
        <v>13</v>
      </c>
      <c r="B72" s="61" t="s">
        <v>20</v>
      </c>
      <c r="C72" s="29" t="s">
        <v>85</v>
      </c>
      <c r="D72" s="29" t="s">
        <v>89</v>
      </c>
      <c r="E72" s="25" t="s">
        <v>18</v>
      </c>
      <c r="F72" s="69" t="s">
        <v>94</v>
      </c>
      <c r="G72" s="65" t="n">
        <v>500000</v>
      </c>
    </row>
    <row r="73" customFormat="false" ht="12.75" hidden="false" customHeight="false" outlineLevel="0" collapsed="false">
      <c r="A73" s="70" t="s">
        <v>13</v>
      </c>
      <c r="B73" s="71" t="s">
        <v>20</v>
      </c>
      <c r="C73" s="34" t="s">
        <v>85</v>
      </c>
      <c r="D73" s="34" t="s">
        <v>95</v>
      </c>
      <c r="E73" s="34" t="s">
        <v>18</v>
      </c>
      <c r="F73" s="67" t="s">
        <v>96</v>
      </c>
      <c r="G73" s="49" t="n">
        <v>500000</v>
      </c>
    </row>
    <row r="74" customFormat="false" ht="25.5" hidden="false" customHeight="false" outlineLevel="0" collapsed="false">
      <c r="A74" s="32" t="s">
        <v>13</v>
      </c>
      <c r="B74" s="66" t="s">
        <v>20</v>
      </c>
      <c r="C74" s="33" t="s">
        <v>85</v>
      </c>
      <c r="D74" s="33" t="s">
        <v>95</v>
      </c>
      <c r="E74" s="34" t="s">
        <v>40</v>
      </c>
      <c r="F74" s="55" t="s">
        <v>41</v>
      </c>
      <c r="G74" s="49" t="n">
        <v>500000</v>
      </c>
    </row>
    <row r="75" customFormat="false" ht="25.5" hidden="false" customHeight="false" outlineLevel="0" collapsed="false">
      <c r="A75" s="32" t="s">
        <v>13</v>
      </c>
      <c r="B75" s="66" t="s">
        <v>20</v>
      </c>
      <c r="C75" s="33" t="s">
        <v>85</v>
      </c>
      <c r="D75" s="33" t="s">
        <v>95</v>
      </c>
      <c r="E75" s="34" t="s">
        <v>42</v>
      </c>
      <c r="F75" s="55" t="s">
        <v>43</v>
      </c>
      <c r="G75" s="49" t="n">
        <v>500000</v>
      </c>
    </row>
    <row r="76" customFormat="false" ht="12.75" hidden="false" customHeight="false" outlineLevel="0" collapsed="false">
      <c r="A76" s="28" t="s">
        <v>13</v>
      </c>
      <c r="B76" s="61" t="s">
        <v>30</v>
      </c>
      <c r="C76" s="29" t="s">
        <v>16</v>
      </c>
      <c r="D76" s="29" t="s">
        <v>17</v>
      </c>
      <c r="E76" s="25" t="s">
        <v>18</v>
      </c>
      <c r="F76" s="72" t="s">
        <v>97</v>
      </c>
      <c r="G76" s="65" t="n">
        <f aca="false">G77+G92</f>
        <v>3139323</v>
      </c>
    </row>
    <row r="77" customFormat="false" ht="12.75" hidden="false" customHeight="false" outlineLevel="0" collapsed="false">
      <c r="A77" s="28" t="s">
        <v>13</v>
      </c>
      <c r="B77" s="61" t="s">
        <v>30</v>
      </c>
      <c r="C77" s="29" t="s">
        <v>98</v>
      </c>
      <c r="D77" s="29" t="s">
        <v>17</v>
      </c>
      <c r="E77" s="25" t="s">
        <v>18</v>
      </c>
      <c r="F77" s="75" t="s">
        <v>99</v>
      </c>
      <c r="G77" s="65" t="n">
        <f aca="false">G78</f>
        <v>2836103</v>
      </c>
    </row>
    <row r="78" customFormat="false" ht="25.5" hidden="false" customHeight="false" outlineLevel="0" collapsed="false">
      <c r="A78" s="28" t="s">
        <v>13</v>
      </c>
      <c r="B78" s="61" t="s">
        <v>30</v>
      </c>
      <c r="C78" s="29" t="s">
        <v>98</v>
      </c>
      <c r="D78" s="29" t="s">
        <v>100</v>
      </c>
      <c r="E78" s="25" t="s">
        <v>18</v>
      </c>
      <c r="F78" s="77" t="s">
        <v>101</v>
      </c>
      <c r="G78" s="65" t="n">
        <f aca="false">G79</f>
        <v>2836103</v>
      </c>
    </row>
    <row r="79" customFormat="false" ht="25.5" hidden="false" customHeight="false" outlineLevel="0" collapsed="false">
      <c r="A79" s="28" t="s">
        <v>13</v>
      </c>
      <c r="B79" s="61" t="s">
        <v>30</v>
      </c>
      <c r="C79" s="29" t="s">
        <v>98</v>
      </c>
      <c r="D79" s="29" t="s">
        <v>102</v>
      </c>
      <c r="E79" s="78" t="s">
        <v>18</v>
      </c>
      <c r="F79" s="76" t="s">
        <v>103</v>
      </c>
      <c r="G79" s="65" t="n">
        <f aca="false">G80+G83+G86+G89</f>
        <v>2836103</v>
      </c>
    </row>
    <row r="80" customFormat="false" ht="12.75" hidden="false" customHeight="false" outlineLevel="0" collapsed="false">
      <c r="A80" s="32" t="s">
        <v>13</v>
      </c>
      <c r="B80" s="66" t="s">
        <v>30</v>
      </c>
      <c r="C80" s="33" t="s">
        <v>98</v>
      </c>
      <c r="D80" s="33" t="s">
        <v>104</v>
      </c>
      <c r="E80" s="79" t="s">
        <v>18</v>
      </c>
      <c r="F80" s="67" t="s">
        <v>105</v>
      </c>
      <c r="G80" s="49" t="n">
        <f aca="false">G81</f>
        <v>500000</v>
      </c>
    </row>
    <row r="81" customFormat="false" ht="25.5" hidden="false" customHeight="false" outlineLevel="0" collapsed="false">
      <c r="A81" s="32" t="s">
        <v>13</v>
      </c>
      <c r="B81" s="66" t="s">
        <v>30</v>
      </c>
      <c r="C81" s="33" t="s">
        <v>98</v>
      </c>
      <c r="D81" s="33" t="s">
        <v>104</v>
      </c>
      <c r="E81" s="79" t="s">
        <v>40</v>
      </c>
      <c r="F81" s="55" t="s">
        <v>41</v>
      </c>
      <c r="G81" s="49" t="n">
        <v>500000</v>
      </c>
    </row>
    <row r="82" customFormat="false" ht="25.5" hidden="false" customHeight="false" outlineLevel="0" collapsed="false">
      <c r="A82" s="32" t="s">
        <v>13</v>
      </c>
      <c r="B82" s="66" t="s">
        <v>30</v>
      </c>
      <c r="C82" s="33" t="s">
        <v>98</v>
      </c>
      <c r="D82" s="33" t="s">
        <v>104</v>
      </c>
      <c r="E82" s="79" t="s">
        <v>42</v>
      </c>
      <c r="F82" s="55" t="s">
        <v>43</v>
      </c>
      <c r="G82" s="49" t="n">
        <v>500000</v>
      </c>
    </row>
    <row r="83" customFormat="false" ht="12.75" hidden="false" customHeight="false" outlineLevel="0" collapsed="false">
      <c r="A83" s="32" t="s">
        <v>13</v>
      </c>
      <c r="B83" s="66" t="s">
        <v>30</v>
      </c>
      <c r="C83" s="33" t="s">
        <v>98</v>
      </c>
      <c r="D83" s="33" t="s">
        <v>106</v>
      </c>
      <c r="E83" s="79"/>
      <c r="F83" s="73" t="s">
        <v>107</v>
      </c>
      <c r="G83" s="49" t="n">
        <f aca="false">G84</f>
        <v>88000</v>
      </c>
    </row>
    <row r="84" customFormat="false" ht="25.5" hidden="false" customHeight="false" outlineLevel="0" collapsed="false">
      <c r="A84" s="32" t="s">
        <v>13</v>
      </c>
      <c r="B84" s="66" t="s">
        <v>30</v>
      </c>
      <c r="C84" s="33" t="s">
        <v>98</v>
      </c>
      <c r="D84" s="33" t="s">
        <v>106</v>
      </c>
      <c r="E84" s="34" t="s">
        <v>40</v>
      </c>
      <c r="F84" s="55" t="s">
        <v>41</v>
      </c>
      <c r="G84" s="49" t="n">
        <f aca="false">G85</f>
        <v>88000</v>
      </c>
    </row>
    <row r="85" customFormat="false" ht="25.5" hidden="false" customHeight="false" outlineLevel="0" collapsed="false">
      <c r="A85" s="32" t="s">
        <v>13</v>
      </c>
      <c r="B85" s="66" t="s">
        <v>30</v>
      </c>
      <c r="C85" s="33" t="s">
        <v>98</v>
      </c>
      <c r="D85" s="33" t="s">
        <v>106</v>
      </c>
      <c r="E85" s="34" t="s">
        <v>42</v>
      </c>
      <c r="F85" s="55" t="s">
        <v>43</v>
      </c>
      <c r="G85" s="49" t="n">
        <v>88000</v>
      </c>
    </row>
    <row r="86" customFormat="false" ht="38.25" hidden="false" customHeight="false" outlineLevel="0" collapsed="false">
      <c r="A86" s="32" t="s">
        <v>13</v>
      </c>
      <c r="B86" s="66" t="s">
        <v>30</v>
      </c>
      <c r="C86" s="33" t="s">
        <v>98</v>
      </c>
      <c r="D86" s="33" t="s">
        <v>108</v>
      </c>
      <c r="E86" s="34" t="s">
        <v>18</v>
      </c>
      <c r="F86" s="73" t="s">
        <v>109</v>
      </c>
      <c r="G86" s="49" t="n">
        <v>2098103</v>
      </c>
    </row>
    <row r="87" customFormat="false" ht="25.5" hidden="false" customHeight="false" outlineLevel="0" collapsed="false">
      <c r="A87" s="32" t="s">
        <v>13</v>
      </c>
      <c r="B87" s="66" t="s">
        <v>30</v>
      </c>
      <c r="C87" s="33" t="s">
        <v>98</v>
      </c>
      <c r="D87" s="33" t="s">
        <v>108</v>
      </c>
      <c r="E87" s="34" t="s">
        <v>40</v>
      </c>
      <c r="F87" s="55" t="s">
        <v>41</v>
      </c>
      <c r="G87" s="49" t="n">
        <v>2098103</v>
      </c>
    </row>
    <row r="88" customFormat="false" ht="25.5" hidden="false" customHeight="false" outlineLevel="0" collapsed="false">
      <c r="A88" s="32" t="s">
        <v>13</v>
      </c>
      <c r="B88" s="66" t="s">
        <v>30</v>
      </c>
      <c r="C88" s="33" t="s">
        <v>98</v>
      </c>
      <c r="D88" s="33" t="s">
        <v>108</v>
      </c>
      <c r="E88" s="34" t="s">
        <v>42</v>
      </c>
      <c r="F88" s="55" t="s">
        <v>43</v>
      </c>
      <c r="G88" s="49" t="n">
        <v>2098103</v>
      </c>
    </row>
    <row r="89" customFormat="false" ht="12.75" hidden="false" customHeight="false" outlineLevel="0" collapsed="false">
      <c r="A89" s="32" t="s">
        <v>13</v>
      </c>
      <c r="B89" s="66" t="s">
        <v>30</v>
      </c>
      <c r="C89" s="33" t="s">
        <v>98</v>
      </c>
      <c r="D89" s="33" t="s">
        <v>110</v>
      </c>
      <c r="E89" s="34" t="s">
        <v>18</v>
      </c>
      <c r="F89" s="73" t="s">
        <v>111</v>
      </c>
      <c r="G89" s="49" t="n">
        <v>150000</v>
      </c>
    </row>
    <row r="90" customFormat="false" ht="25.5" hidden="false" customHeight="false" outlineLevel="0" collapsed="false">
      <c r="A90" s="32" t="s">
        <v>13</v>
      </c>
      <c r="B90" s="66" t="s">
        <v>30</v>
      </c>
      <c r="C90" s="33" t="s">
        <v>98</v>
      </c>
      <c r="D90" s="33" t="s">
        <v>110</v>
      </c>
      <c r="E90" s="34" t="s">
        <v>40</v>
      </c>
      <c r="F90" s="55" t="s">
        <v>41</v>
      </c>
      <c r="G90" s="49" t="n">
        <v>150000</v>
      </c>
    </row>
    <row r="91" customFormat="false" ht="25.5" hidden="false" customHeight="false" outlineLevel="0" collapsed="false">
      <c r="A91" s="32" t="s">
        <v>13</v>
      </c>
      <c r="B91" s="66" t="s">
        <v>30</v>
      </c>
      <c r="C91" s="33" t="s">
        <v>98</v>
      </c>
      <c r="D91" s="33" t="s">
        <v>110</v>
      </c>
      <c r="E91" s="34" t="s">
        <v>112</v>
      </c>
      <c r="F91" s="55" t="s">
        <v>43</v>
      </c>
      <c r="G91" s="49" t="n">
        <v>150000</v>
      </c>
    </row>
    <row r="92" customFormat="false" ht="12.75" hidden="false" customHeight="false" outlineLevel="0" collapsed="false">
      <c r="A92" s="28" t="s">
        <v>13</v>
      </c>
      <c r="B92" s="61" t="s">
        <v>30</v>
      </c>
      <c r="C92" s="29" t="s">
        <v>113</v>
      </c>
      <c r="D92" s="29" t="s">
        <v>17</v>
      </c>
      <c r="E92" s="25" t="s">
        <v>18</v>
      </c>
      <c r="F92" s="72" t="s">
        <v>114</v>
      </c>
      <c r="G92" s="65" t="n">
        <f aca="false">G93+G104</f>
        <v>303220</v>
      </c>
    </row>
    <row r="93" customFormat="false" ht="38.25" hidden="false" customHeight="false" outlineLevel="0" collapsed="false">
      <c r="A93" s="28" t="s">
        <v>13</v>
      </c>
      <c r="B93" s="61" t="s">
        <v>30</v>
      </c>
      <c r="C93" s="29" t="s">
        <v>113</v>
      </c>
      <c r="D93" s="29" t="s">
        <v>115</v>
      </c>
      <c r="E93" s="25" t="s">
        <v>18</v>
      </c>
      <c r="F93" s="72" t="s">
        <v>116</v>
      </c>
      <c r="G93" s="65" t="n">
        <v>293220</v>
      </c>
    </row>
    <row r="94" customFormat="false" ht="31.5" hidden="false" customHeight="true" outlineLevel="0" collapsed="false">
      <c r="A94" s="28" t="s">
        <v>13</v>
      </c>
      <c r="B94" s="61" t="s">
        <v>30</v>
      </c>
      <c r="C94" s="29" t="s">
        <v>113</v>
      </c>
      <c r="D94" s="29" t="s">
        <v>117</v>
      </c>
      <c r="E94" s="24" t="s">
        <v>18</v>
      </c>
      <c r="F94" s="76" t="s">
        <v>118</v>
      </c>
      <c r="G94" s="65" t="n">
        <v>293220</v>
      </c>
    </row>
    <row r="95" customFormat="false" ht="38.25" hidden="false" customHeight="false" outlineLevel="0" collapsed="false">
      <c r="A95" s="32" t="s">
        <v>13</v>
      </c>
      <c r="B95" s="66" t="s">
        <v>30</v>
      </c>
      <c r="C95" s="80" t="s">
        <v>113</v>
      </c>
      <c r="D95" s="81" t="n">
        <v>2100100981</v>
      </c>
      <c r="E95" s="71" t="s">
        <v>18</v>
      </c>
      <c r="F95" s="82" t="s">
        <v>119</v>
      </c>
      <c r="G95" s="49" t="n">
        <f aca="false">G96</f>
        <v>50000</v>
      </c>
    </row>
    <row r="96" customFormat="false" ht="25.5" hidden="false" customHeight="false" outlineLevel="0" collapsed="false">
      <c r="A96" s="32" t="s">
        <v>13</v>
      </c>
      <c r="B96" s="66" t="s">
        <v>30</v>
      </c>
      <c r="C96" s="80" t="s">
        <v>113</v>
      </c>
      <c r="D96" s="81" t="n">
        <v>2100100981</v>
      </c>
      <c r="E96" s="71" t="s">
        <v>40</v>
      </c>
      <c r="F96" s="55" t="s">
        <v>41</v>
      </c>
      <c r="G96" s="49" t="n">
        <f aca="false">G97</f>
        <v>50000</v>
      </c>
    </row>
    <row r="97" customFormat="false" ht="25.5" hidden="false" customHeight="false" outlineLevel="0" collapsed="false">
      <c r="A97" s="32" t="s">
        <v>13</v>
      </c>
      <c r="B97" s="66" t="s">
        <v>30</v>
      </c>
      <c r="C97" s="80" t="s">
        <v>113</v>
      </c>
      <c r="D97" s="81" t="n">
        <v>2100100981</v>
      </c>
      <c r="E97" s="71" t="s">
        <v>42</v>
      </c>
      <c r="F97" s="54" t="s">
        <v>43</v>
      </c>
      <c r="G97" s="49" t="n">
        <v>50000</v>
      </c>
    </row>
    <row r="98" customFormat="false" ht="105" hidden="false" customHeight="false" outlineLevel="0" collapsed="false">
      <c r="A98" s="32" t="s">
        <v>13</v>
      </c>
      <c r="B98" s="66" t="s">
        <v>30</v>
      </c>
      <c r="C98" s="80" t="s">
        <v>113</v>
      </c>
      <c r="D98" s="83" t="s">
        <v>120</v>
      </c>
      <c r="E98" s="71" t="s">
        <v>18</v>
      </c>
      <c r="F98" s="84" t="s">
        <v>121</v>
      </c>
      <c r="G98" s="49" t="n">
        <v>214667</v>
      </c>
    </row>
    <row r="99" customFormat="false" ht="24.75" hidden="false" customHeight="true" outlineLevel="0" collapsed="false">
      <c r="A99" s="32" t="s">
        <v>13</v>
      </c>
      <c r="B99" s="66" t="s">
        <v>30</v>
      </c>
      <c r="C99" s="80" t="s">
        <v>113</v>
      </c>
      <c r="D99" s="83" t="s">
        <v>120</v>
      </c>
      <c r="E99" s="71" t="s">
        <v>40</v>
      </c>
      <c r="F99" s="55" t="s">
        <v>41</v>
      </c>
      <c r="G99" s="49" t="n">
        <v>214667</v>
      </c>
    </row>
    <row r="100" customFormat="false" ht="33" hidden="true" customHeight="true" outlineLevel="0" collapsed="false">
      <c r="A100" s="32" t="s">
        <v>13</v>
      </c>
      <c r="B100" s="66" t="s">
        <v>30</v>
      </c>
      <c r="C100" s="80" t="s">
        <v>113</v>
      </c>
      <c r="D100" s="83" t="s">
        <v>120</v>
      </c>
      <c r="E100" s="71" t="s">
        <v>42</v>
      </c>
      <c r="F100" s="1" t="s">
        <v>43</v>
      </c>
      <c r="G100" s="49" t="n">
        <v>193200</v>
      </c>
    </row>
    <row r="101" customFormat="false" ht="38.25" hidden="false" customHeight="true" outlineLevel="0" collapsed="false">
      <c r="A101" s="32" t="s">
        <v>13</v>
      </c>
      <c r="B101" s="66" t="s">
        <v>30</v>
      </c>
      <c r="C101" s="80" t="s">
        <v>113</v>
      </c>
      <c r="D101" s="81" t="n">
        <v>2100100980</v>
      </c>
      <c r="E101" s="71" t="s">
        <v>18</v>
      </c>
      <c r="F101" s="85" t="s">
        <v>122</v>
      </c>
      <c r="G101" s="49" t="n">
        <v>28553</v>
      </c>
    </row>
    <row r="102" customFormat="false" ht="38.25" hidden="false" customHeight="true" outlineLevel="0" collapsed="false">
      <c r="A102" s="32" t="s">
        <v>13</v>
      </c>
      <c r="B102" s="66" t="s">
        <v>30</v>
      </c>
      <c r="C102" s="80" t="s">
        <v>113</v>
      </c>
      <c r="D102" s="81" t="n">
        <v>2100100980</v>
      </c>
      <c r="E102" s="71" t="s">
        <v>40</v>
      </c>
      <c r="F102" s="55" t="s">
        <v>41</v>
      </c>
      <c r="G102" s="49" t="n">
        <v>28553</v>
      </c>
    </row>
    <row r="103" customFormat="false" ht="38.25" hidden="false" customHeight="true" outlineLevel="0" collapsed="false">
      <c r="A103" s="32" t="s">
        <v>13</v>
      </c>
      <c r="B103" s="66" t="s">
        <v>30</v>
      </c>
      <c r="C103" s="80" t="s">
        <v>113</v>
      </c>
      <c r="D103" s="81" t="n">
        <v>2100100980</v>
      </c>
      <c r="E103" s="71" t="s">
        <v>42</v>
      </c>
      <c r="F103" s="85" t="s">
        <v>43</v>
      </c>
      <c r="G103" s="49" t="n">
        <v>28553</v>
      </c>
    </row>
    <row r="104" customFormat="false" ht="38.25" hidden="false" customHeight="false" outlineLevel="0" collapsed="false">
      <c r="A104" s="28" t="s">
        <v>13</v>
      </c>
      <c r="B104" s="61" t="s">
        <v>30</v>
      </c>
      <c r="C104" s="29" t="s">
        <v>113</v>
      </c>
      <c r="D104" s="62" t="s">
        <v>123</v>
      </c>
      <c r="E104" s="25" t="s">
        <v>18</v>
      </c>
      <c r="F104" s="75" t="s">
        <v>124</v>
      </c>
      <c r="G104" s="65" t="n">
        <f aca="false">G108</f>
        <v>10000</v>
      </c>
    </row>
    <row r="105" customFormat="false" ht="35.25" hidden="false" customHeight="true" outlineLevel="0" collapsed="false">
      <c r="A105" s="28" t="s">
        <v>13</v>
      </c>
      <c r="B105" s="61" t="s">
        <v>30</v>
      </c>
      <c r="C105" s="29" t="s">
        <v>113</v>
      </c>
      <c r="D105" s="29" t="s">
        <v>125</v>
      </c>
      <c r="E105" s="25" t="s">
        <v>18</v>
      </c>
      <c r="F105" s="86" t="s">
        <v>126</v>
      </c>
      <c r="G105" s="65" t="n">
        <f aca="false">G106</f>
        <v>10000</v>
      </c>
    </row>
    <row r="106" customFormat="false" ht="38.25" hidden="false" customHeight="false" outlineLevel="0" collapsed="false">
      <c r="A106" s="32" t="s">
        <v>13</v>
      </c>
      <c r="B106" s="66" t="s">
        <v>30</v>
      </c>
      <c r="C106" s="33" t="s">
        <v>113</v>
      </c>
      <c r="D106" s="33" t="s">
        <v>127</v>
      </c>
      <c r="E106" s="34" t="s">
        <v>18</v>
      </c>
      <c r="F106" s="55" t="s">
        <v>128</v>
      </c>
      <c r="G106" s="49" t="n">
        <v>10000</v>
      </c>
    </row>
    <row r="107" customFormat="false" ht="25.5" hidden="false" customHeight="false" outlineLevel="0" collapsed="false">
      <c r="A107" s="32" t="s">
        <v>13</v>
      </c>
      <c r="B107" s="66" t="s">
        <v>30</v>
      </c>
      <c r="C107" s="33" t="s">
        <v>113</v>
      </c>
      <c r="D107" s="33" t="s">
        <v>127</v>
      </c>
      <c r="E107" s="34" t="s">
        <v>40</v>
      </c>
      <c r="F107" s="55" t="s">
        <v>41</v>
      </c>
      <c r="G107" s="49" t="n">
        <v>10000</v>
      </c>
    </row>
    <row r="108" customFormat="false" ht="25.5" hidden="false" customHeight="false" outlineLevel="0" collapsed="false">
      <c r="A108" s="32" t="s">
        <v>13</v>
      </c>
      <c r="B108" s="66" t="s">
        <v>30</v>
      </c>
      <c r="C108" s="33" t="s">
        <v>113</v>
      </c>
      <c r="D108" s="33" t="s">
        <v>127</v>
      </c>
      <c r="E108" s="51" t="s">
        <v>42</v>
      </c>
      <c r="F108" s="55" t="s">
        <v>43</v>
      </c>
      <c r="G108" s="49" t="n">
        <v>10000</v>
      </c>
    </row>
    <row r="109" customFormat="false" ht="12.75" hidden="false" customHeight="false" outlineLevel="0" collapsed="false">
      <c r="A109" s="28" t="s">
        <v>13</v>
      </c>
      <c r="B109" s="87" t="s">
        <v>129</v>
      </c>
      <c r="C109" s="88" t="s">
        <v>16</v>
      </c>
      <c r="D109" s="89" t="s">
        <v>17</v>
      </c>
      <c r="E109" s="25" t="s">
        <v>18</v>
      </c>
      <c r="F109" s="90" t="s">
        <v>130</v>
      </c>
      <c r="G109" s="65" t="n">
        <f aca="false">G111+G124+G134</f>
        <v>11814224</v>
      </c>
    </row>
    <row r="110" customFormat="false" ht="12.75" hidden="true" customHeight="true" outlineLevel="0" collapsed="false">
      <c r="A110" s="91" t="s">
        <v>13</v>
      </c>
      <c r="B110" s="92"/>
      <c r="C110" s="93"/>
      <c r="D110" s="94" t="s">
        <v>131</v>
      </c>
      <c r="E110" s="95"/>
      <c r="F110" s="96"/>
      <c r="G110" s="97"/>
    </row>
    <row r="111" customFormat="false" ht="12.75" hidden="false" customHeight="true" outlineLevel="0" collapsed="false">
      <c r="A111" s="28" t="s">
        <v>13</v>
      </c>
      <c r="B111" s="29" t="s">
        <v>129</v>
      </c>
      <c r="C111" s="29" t="s">
        <v>15</v>
      </c>
      <c r="D111" s="29" t="s">
        <v>17</v>
      </c>
      <c r="E111" s="25" t="s">
        <v>18</v>
      </c>
      <c r="F111" s="98" t="s">
        <v>132</v>
      </c>
      <c r="G111" s="99" t="n">
        <f aca="false">G112</f>
        <v>610000</v>
      </c>
    </row>
    <row r="112" customFormat="false" ht="36" hidden="false" customHeight="true" outlineLevel="0" collapsed="false">
      <c r="A112" s="28" t="s">
        <v>13</v>
      </c>
      <c r="B112" s="29" t="s">
        <v>129</v>
      </c>
      <c r="C112" s="29" t="s">
        <v>15</v>
      </c>
      <c r="D112" s="29" t="s">
        <v>133</v>
      </c>
      <c r="E112" s="25" t="s">
        <v>18</v>
      </c>
      <c r="F112" s="100" t="s">
        <v>134</v>
      </c>
      <c r="G112" s="101" t="n">
        <f aca="false">G113</f>
        <v>610000</v>
      </c>
    </row>
    <row r="113" customFormat="false" ht="46.5" hidden="false" customHeight="true" outlineLevel="0" collapsed="false">
      <c r="A113" s="38" t="s">
        <v>13</v>
      </c>
      <c r="B113" s="102" t="s">
        <v>129</v>
      </c>
      <c r="C113" s="62" t="s">
        <v>15</v>
      </c>
      <c r="D113" s="62" t="s">
        <v>135</v>
      </c>
      <c r="E113" s="63" t="s">
        <v>18</v>
      </c>
      <c r="F113" s="103" t="s">
        <v>136</v>
      </c>
      <c r="G113" s="99" t="n">
        <f aca="false">G114+G118+G121</f>
        <v>610000</v>
      </c>
    </row>
    <row r="114" customFormat="false" ht="35.25" hidden="false" customHeight="true" outlineLevel="0" collapsed="false">
      <c r="A114" s="28" t="s">
        <v>13</v>
      </c>
      <c r="B114" s="61" t="s">
        <v>129</v>
      </c>
      <c r="C114" s="29" t="s">
        <v>15</v>
      </c>
      <c r="D114" s="29" t="s">
        <v>137</v>
      </c>
      <c r="E114" s="63" t="s">
        <v>18</v>
      </c>
      <c r="F114" s="104" t="s">
        <v>138</v>
      </c>
      <c r="G114" s="101" t="n">
        <f aca="false">G115</f>
        <v>100000</v>
      </c>
    </row>
    <row r="115" customFormat="false" ht="36.75" hidden="false" customHeight="true" outlineLevel="0" collapsed="false">
      <c r="A115" s="32" t="s">
        <v>13</v>
      </c>
      <c r="B115" s="66" t="s">
        <v>129</v>
      </c>
      <c r="C115" s="33" t="s">
        <v>15</v>
      </c>
      <c r="D115" s="33" t="s">
        <v>139</v>
      </c>
      <c r="E115" s="34" t="s">
        <v>18</v>
      </c>
      <c r="F115" s="105" t="s">
        <v>140</v>
      </c>
      <c r="G115" s="49" t="n">
        <f aca="false">G116</f>
        <v>100000</v>
      </c>
    </row>
    <row r="116" customFormat="false" ht="25.5" hidden="false" customHeight="false" outlineLevel="0" collapsed="false">
      <c r="A116" s="32" t="s">
        <v>13</v>
      </c>
      <c r="B116" s="66" t="s">
        <v>129</v>
      </c>
      <c r="C116" s="33" t="s">
        <v>15</v>
      </c>
      <c r="D116" s="33" t="s">
        <v>139</v>
      </c>
      <c r="E116" s="34" t="s">
        <v>40</v>
      </c>
      <c r="F116" s="55" t="s">
        <v>41</v>
      </c>
      <c r="G116" s="49" t="n">
        <f aca="false">G117</f>
        <v>100000</v>
      </c>
    </row>
    <row r="117" customFormat="false" ht="25.5" hidden="false" customHeight="false" outlineLevel="0" collapsed="false">
      <c r="A117" s="32" t="s">
        <v>13</v>
      </c>
      <c r="B117" s="66" t="s">
        <v>129</v>
      </c>
      <c r="C117" s="33" t="s">
        <v>15</v>
      </c>
      <c r="D117" s="33" t="s">
        <v>139</v>
      </c>
      <c r="E117" s="34" t="s">
        <v>42</v>
      </c>
      <c r="F117" s="55" t="s">
        <v>43</v>
      </c>
      <c r="G117" s="49" t="n">
        <v>100000</v>
      </c>
    </row>
    <row r="118" customFormat="false" ht="12.75" hidden="false" customHeight="false" outlineLevel="0" collapsed="false">
      <c r="A118" s="32" t="s">
        <v>13</v>
      </c>
      <c r="B118" s="66" t="s">
        <v>129</v>
      </c>
      <c r="C118" s="33" t="s">
        <v>15</v>
      </c>
      <c r="D118" s="33" t="s">
        <v>141</v>
      </c>
      <c r="E118" s="34" t="s">
        <v>18</v>
      </c>
      <c r="F118" s="73" t="s">
        <v>142</v>
      </c>
      <c r="G118" s="49" t="n">
        <v>500000</v>
      </c>
    </row>
    <row r="119" customFormat="false" ht="25.5" hidden="false" customHeight="false" outlineLevel="0" collapsed="false">
      <c r="A119" s="32" t="s">
        <v>13</v>
      </c>
      <c r="B119" s="66" t="s">
        <v>129</v>
      </c>
      <c r="C119" s="33" t="s">
        <v>15</v>
      </c>
      <c r="D119" s="33" t="s">
        <v>141</v>
      </c>
      <c r="E119" s="34" t="s">
        <v>40</v>
      </c>
      <c r="F119" s="55" t="s">
        <v>41</v>
      </c>
      <c r="G119" s="49" t="n">
        <v>500000</v>
      </c>
    </row>
    <row r="120" customFormat="false" ht="25.5" hidden="false" customHeight="false" outlineLevel="0" collapsed="false">
      <c r="A120" s="32" t="s">
        <v>13</v>
      </c>
      <c r="B120" s="66" t="s">
        <v>129</v>
      </c>
      <c r="C120" s="33" t="s">
        <v>15</v>
      </c>
      <c r="D120" s="33" t="s">
        <v>141</v>
      </c>
      <c r="E120" s="34" t="s">
        <v>42</v>
      </c>
      <c r="F120" s="55" t="s">
        <v>43</v>
      </c>
      <c r="G120" s="49" t="n">
        <v>500000</v>
      </c>
    </row>
    <row r="121" customFormat="false" ht="25.5" hidden="false" customHeight="false" outlineLevel="0" collapsed="false">
      <c r="A121" s="32" t="s">
        <v>13</v>
      </c>
      <c r="B121" s="66" t="s">
        <v>129</v>
      </c>
      <c r="C121" s="33" t="s">
        <v>15</v>
      </c>
      <c r="D121" s="33" t="s">
        <v>143</v>
      </c>
      <c r="E121" s="34" t="s">
        <v>18</v>
      </c>
      <c r="F121" s="55" t="s">
        <v>144</v>
      </c>
      <c r="G121" s="49" t="n">
        <f aca="false">G122</f>
        <v>10000</v>
      </c>
    </row>
    <row r="122" customFormat="false" ht="25.5" hidden="false" customHeight="false" outlineLevel="0" collapsed="false">
      <c r="A122" s="32" t="s">
        <v>13</v>
      </c>
      <c r="B122" s="106" t="s">
        <v>129</v>
      </c>
      <c r="C122" s="50" t="s">
        <v>15</v>
      </c>
      <c r="D122" s="33" t="s">
        <v>143</v>
      </c>
      <c r="E122" s="51" t="s">
        <v>40</v>
      </c>
      <c r="F122" s="85" t="s">
        <v>41</v>
      </c>
      <c r="G122" s="49" t="n">
        <f aca="false">G123</f>
        <v>10000</v>
      </c>
    </row>
    <row r="123" customFormat="false" ht="25.5" hidden="false" customHeight="false" outlineLevel="0" collapsed="false">
      <c r="A123" s="32" t="s">
        <v>13</v>
      </c>
      <c r="B123" s="66" t="s">
        <v>129</v>
      </c>
      <c r="C123" s="33" t="s">
        <v>15</v>
      </c>
      <c r="D123" s="33" t="s">
        <v>143</v>
      </c>
      <c r="E123" s="34" t="s">
        <v>42</v>
      </c>
      <c r="F123" s="54" t="s">
        <v>43</v>
      </c>
      <c r="G123" s="49" t="n">
        <v>10000</v>
      </c>
    </row>
    <row r="124" customFormat="false" ht="12.75" hidden="false" customHeight="false" outlineLevel="0" collapsed="false">
      <c r="A124" s="28" t="s">
        <v>13</v>
      </c>
      <c r="B124" s="61" t="s">
        <v>129</v>
      </c>
      <c r="C124" s="29" t="s">
        <v>76</v>
      </c>
      <c r="D124" s="29" t="s">
        <v>17</v>
      </c>
      <c r="E124" s="25" t="s">
        <v>18</v>
      </c>
      <c r="F124" s="107" t="s">
        <v>145</v>
      </c>
      <c r="G124" s="65" t="n">
        <f aca="false">G126</f>
        <v>4481815</v>
      </c>
    </row>
    <row r="125" customFormat="false" ht="25.5" hidden="false" customHeight="false" outlineLevel="0" collapsed="false">
      <c r="A125" s="28" t="s">
        <v>13</v>
      </c>
      <c r="B125" s="61" t="s">
        <v>129</v>
      </c>
      <c r="C125" s="29" t="s">
        <v>76</v>
      </c>
      <c r="D125" s="108" t="s">
        <v>133</v>
      </c>
      <c r="E125" s="25" t="s">
        <v>18</v>
      </c>
      <c r="F125" s="69" t="s">
        <v>134</v>
      </c>
      <c r="G125" s="65" t="n">
        <f aca="false">G126</f>
        <v>4481815</v>
      </c>
    </row>
    <row r="126" customFormat="false" ht="38.25" hidden="false" customHeight="false" outlineLevel="0" collapsed="false">
      <c r="A126" s="28" t="s">
        <v>13</v>
      </c>
      <c r="B126" s="61" t="s">
        <v>129</v>
      </c>
      <c r="C126" s="29" t="s">
        <v>76</v>
      </c>
      <c r="D126" s="29" t="s">
        <v>146</v>
      </c>
      <c r="E126" s="63" t="s">
        <v>18</v>
      </c>
      <c r="F126" s="76" t="s">
        <v>147</v>
      </c>
      <c r="G126" s="65" t="n">
        <f aca="false">G127+G131</f>
        <v>4481815</v>
      </c>
    </row>
    <row r="127" customFormat="false" ht="32.25" hidden="false" customHeight="true" outlineLevel="0" collapsed="false">
      <c r="A127" s="28" t="s">
        <v>13</v>
      </c>
      <c r="B127" s="61" t="s">
        <v>129</v>
      </c>
      <c r="C127" s="29" t="s">
        <v>76</v>
      </c>
      <c r="D127" s="29" t="s">
        <v>148</v>
      </c>
      <c r="E127" s="63" t="s">
        <v>18</v>
      </c>
      <c r="F127" s="76" t="s">
        <v>149</v>
      </c>
      <c r="G127" s="65" t="n">
        <f aca="false">G128</f>
        <v>1600000</v>
      </c>
    </row>
    <row r="128" customFormat="false" ht="38.25" hidden="false" customHeight="false" outlineLevel="0" collapsed="false">
      <c r="A128" s="32" t="s">
        <v>13</v>
      </c>
      <c r="B128" s="109" t="s">
        <v>129</v>
      </c>
      <c r="C128" s="110" t="s">
        <v>76</v>
      </c>
      <c r="D128" s="33" t="s">
        <v>150</v>
      </c>
      <c r="E128" s="111" t="s">
        <v>18</v>
      </c>
      <c r="F128" s="112" t="s">
        <v>151</v>
      </c>
      <c r="G128" s="49" t="n">
        <v>1600000</v>
      </c>
    </row>
    <row r="129" customFormat="false" ht="25.5" hidden="false" customHeight="false" outlineLevel="0" collapsed="false">
      <c r="A129" s="32" t="s">
        <v>13</v>
      </c>
      <c r="B129" s="109" t="s">
        <v>129</v>
      </c>
      <c r="C129" s="110" t="s">
        <v>76</v>
      </c>
      <c r="D129" s="33" t="s">
        <v>150</v>
      </c>
      <c r="E129" s="34" t="s">
        <v>40</v>
      </c>
      <c r="F129" s="55" t="s">
        <v>41</v>
      </c>
      <c r="G129" s="49" t="n">
        <v>1600000</v>
      </c>
    </row>
    <row r="130" customFormat="false" ht="25.5" hidden="false" customHeight="false" outlineLevel="0" collapsed="false">
      <c r="A130" s="32" t="s">
        <v>13</v>
      </c>
      <c r="B130" s="109" t="s">
        <v>129</v>
      </c>
      <c r="C130" s="110" t="s">
        <v>76</v>
      </c>
      <c r="D130" s="33" t="s">
        <v>150</v>
      </c>
      <c r="E130" s="34" t="s">
        <v>42</v>
      </c>
      <c r="F130" s="55" t="s">
        <v>43</v>
      </c>
      <c r="G130" s="49" t="n">
        <v>1600000</v>
      </c>
    </row>
    <row r="131" customFormat="false" ht="38.25" hidden="false" customHeight="false" outlineLevel="0" collapsed="false">
      <c r="A131" s="32" t="s">
        <v>13</v>
      </c>
      <c r="B131" s="109" t="s">
        <v>129</v>
      </c>
      <c r="C131" s="110" t="s">
        <v>76</v>
      </c>
      <c r="D131" s="33" t="s">
        <v>152</v>
      </c>
      <c r="E131" s="34" t="s">
        <v>18</v>
      </c>
      <c r="F131" s="113" t="s">
        <v>153</v>
      </c>
      <c r="G131" s="49" t="n">
        <v>2881815</v>
      </c>
    </row>
    <row r="132" customFormat="false" ht="25.5" hidden="false" customHeight="false" outlineLevel="0" collapsed="false">
      <c r="A132" s="32" t="s">
        <v>13</v>
      </c>
      <c r="B132" s="109" t="s">
        <v>129</v>
      </c>
      <c r="C132" s="110" t="s">
        <v>76</v>
      </c>
      <c r="D132" s="33" t="s">
        <v>152</v>
      </c>
      <c r="E132" s="34" t="s">
        <v>40</v>
      </c>
      <c r="F132" s="55" t="s">
        <v>41</v>
      </c>
      <c r="G132" s="49" t="n">
        <v>2881815</v>
      </c>
    </row>
    <row r="133" customFormat="false" ht="25.5" hidden="false" customHeight="false" outlineLevel="0" collapsed="false">
      <c r="A133" s="32" t="s">
        <v>13</v>
      </c>
      <c r="B133" s="109" t="s">
        <v>129</v>
      </c>
      <c r="C133" s="110" t="s">
        <v>76</v>
      </c>
      <c r="D133" s="33" t="s">
        <v>152</v>
      </c>
      <c r="E133" s="34" t="s">
        <v>42</v>
      </c>
      <c r="F133" s="55" t="s">
        <v>43</v>
      </c>
      <c r="G133" s="49" t="n">
        <v>2881815</v>
      </c>
    </row>
    <row r="134" customFormat="false" ht="12.75" hidden="false" customHeight="false" outlineLevel="0" collapsed="false">
      <c r="A134" s="28" t="s">
        <v>13</v>
      </c>
      <c r="B134" s="61" t="s">
        <v>129</v>
      </c>
      <c r="C134" s="29" t="s">
        <v>20</v>
      </c>
      <c r="D134" s="88" t="s">
        <v>17</v>
      </c>
      <c r="E134" s="25" t="s">
        <v>18</v>
      </c>
      <c r="F134" s="114" t="s">
        <v>154</v>
      </c>
      <c r="G134" s="65" t="n">
        <f aca="false">G135</f>
        <v>6722409</v>
      </c>
    </row>
    <row r="135" customFormat="false" ht="38.25" hidden="false" customHeight="false" outlineLevel="0" collapsed="false">
      <c r="A135" s="28" t="s">
        <v>13</v>
      </c>
      <c r="B135" s="61" t="s">
        <v>155</v>
      </c>
      <c r="C135" s="29" t="s">
        <v>20</v>
      </c>
      <c r="D135" s="29" t="s">
        <v>156</v>
      </c>
      <c r="E135" s="25" t="s">
        <v>18</v>
      </c>
      <c r="F135" s="114" t="s">
        <v>157</v>
      </c>
      <c r="G135" s="65" t="n">
        <f aca="false">G136</f>
        <v>6722409</v>
      </c>
    </row>
    <row r="136" customFormat="false" ht="25.5" hidden="false" customHeight="false" outlineLevel="0" collapsed="false">
      <c r="A136" s="28" t="s">
        <v>13</v>
      </c>
      <c r="B136" s="61" t="s">
        <v>129</v>
      </c>
      <c r="C136" s="29" t="s">
        <v>20</v>
      </c>
      <c r="D136" s="29" t="s">
        <v>158</v>
      </c>
      <c r="E136" s="25" t="s">
        <v>18</v>
      </c>
      <c r="F136" s="114" t="s">
        <v>159</v>
      </c>
      <c r="G136" s="65" t="n">
        <v>6722409</v>
      </c>
    </row>
    <row r="137" customFormat="false" ht="12.75" hidden="false" customHeight="false" outlineLevel="0" collapsed="false">
      <c r="A137" s="32" t="s">
        <v>13</v>
      </c>
      <c r="B137" s="66" t="s">
        <v>129</v>
      </c>
      <c r="C137" s="33" t="s">
        <v>20</v>
      </c>
      <c r="D137" s="33" t="s">
        <v>160</v>
      </c>
      <c r="E137" s="34" t="s">
        <v>18</v>
      </c>
      <c r="F137" s="115" t="s">
        <v>161</v>
      </c>
      <c r="G137" s="49" t="n">
        <f aca="false">G138</f>
        <v>1543771</v>
      </c>
    </row>
    <row r="138" customFormat="false" ht="25.5" hidden="false" customHeight="false" outlineLevel="0" collapsed="false">
      <c r="A138" s="32" t="s">
        <v>13</v>
      </c>
      <c r="B138" s="66" t="s">
        <v>129</v>
      </c>
      <c r="C138" s="33" t="s">
        <v>20</v>
      </c>
      <c r="D138" s="33" t="s">
        <v>160</v>
      </c>
      <c r="E138" s="34" t="s">
        <v>40</v>
      </c>
      <c r="F138" s="73" t="s">
        <v>41</v>
      </c>
      <c r="G138" s="49" t="n">
        <f aca="false">G139</f>
        <v>1543771</v>
      </c>
    </row>
    <row r="139" customFormat="false" ht="25.5" hidden="false" customHeight="false" outlineLevel="0" collapsed="false">
      <c r="A139" s="32" t="s">
        <v>13</v>
      </c>
      <c r="B139" s="66" t="s">
        <v>129</v>
      </c>
      <c r="C139" s="33" t="s">
        <v>20</v>
      </c>
      <c r="D139" s="33" t="s">
        <v>160</v>
      </c>
      <c r="E139" s="34" t="s">
        <v>42</v>
      </c>
      <c r="F139" s="73" t="s">
        <v>43</v>
      </c>
      <c r="G139" s="49" t="n">
        <v>1543771</v>
      </c>
    </row>
    <row r="140" customFormat="false" ht="25.5" hidden="false" customHeight="false" outlineLevel="0" collapsed="false">
      <c r="A140" s="32" t="s">
        <v>13</v>
      </c>
      <c r="B140" s="66" t="s">
        <v>129</v>
      </c>
      <c r="C140" s="33" t="s">
        <v>20</v>
      </c>
      <c r="D140" s="33" t="s">
        <v>162</v>
      </c>
      <c r="E140" s="34" t="s">
        <v>18</v>
      </c>
      <c r="F140" s="73" t="s">
        <v>163</v>
      </c>
      <c r="G140" s="49" t="n">
        <v>100000</v>
      </c>
    </row>
    <row r="141" customFormat="false" ht="25.5" hidden="false" customHeight="false" outlineLevel="0" collapsed="false">
      <c r="A141" s="32" t="s">
        <v>13</v>
      </c>
      <c r="B141" s="66" t="s">
        <v>129</v>
      </c>
      <c r="C141" s="33" t="s">
        <v>20</v>
      </c>
      <c r="D141" s="33" t="s">
        <v>162</v>
      </c>
      <c r="E141" s="34" t="s">
        <v>40</v>
      </c>
      <c r="F141" s="73" t="s">
        <v>41</v>
      </c>
      <c r="G141" s="49" t="n">
        <v>100000</v>
      </c>
    </row>
    <row r="142" customFormat="false" ht="25.5" hidden="false" customHeight="false" outlineLevel="0" collapsed="false">
      <c r="A142" s="32" t="s">
        <v>13</v>
      </c>
      <c r="B142" s="66" t="s">
        <v>129</v>
      </c>
      <c r="C142" s="33" t="s">
        <v>20</v>
      </c>
      <c r="D142" s="33" t="s">
        <v>162</v>
      </c>
      <c r="E142" s="34" t="s">
        <v>42</v>
      </c>
      <c r="F142" s="73" t="s">
        <v>43</v>
      </c>
      <c r="G142" s="49" t="n">
        <v>100000</v>
      </c>
    </row>
    <row r="143" customFormat="false" ht="25.5" hidden="false" customHeight="false" outlineLevel="0" collapsed="false">
      <c r="A143" s="32" t="s">
        <v>13</v>
      </c>
      <c r="B143" s="66" t="s">
        <v>129</v>
      </c>
      <c r="C143" s="33" t="s">
        <v>20</v>
      </c>
      <c r="D143" s="33" t="s">
        <v>164</v>
      </c>
      <c r="E143" s="34" t="s">
        <v>18</v>
      </c>
      <c r="F143" s="73" t="s">
        <v>165</v>
      </c>
      <c r="G143" s="49" t="n">
        <v>118780</v>
      </c>
    </row>
    <row r="144" customFormat="false" ht="25.5" hidden="false" customHeight="false" outlineLevel="0" collapsed="false">
      <c r="A144" s="32" t="s">
        <v>13</v>
      </c>
      <c r="B144" s="66" t="s">
        <v>129</v>
      </c>
      <c r="C144" s="33" t="s">
        <v>20</v>
      </c>
      <c r="D144" s="33" t="s">
        <v>164</v>
      </c>
      <c r="E144" s="34" t="s">
        <v>18</v>
      </c>
      <c r="F144" s="55" t="s">
        <v>166</v>
      </c>
      <c r="G144" s="49" t="n">
        <v>118780</v>
      </c>
    </row>
    <row r="145" customFormat="false" ht="25.5" hidden="false" customHeight="false" outlineLevel="0" collapsed="false">
      <c r="A145" s="32" t="s">
        <v>13</v>
      </c>
      <c r="B145" s="66" t="s">
        <v>129</v>
      </c>
      <c r="C145" s="33" t="s">
        <v>20</v>
      </c>
      <c r="D145" s="33" t="s">
        <v>164</v>
      </c>
      <c r="E145" s="34" t="s">
        <v>40</v>
      </c>
      <c r="F145" s="55" t="s">
        <v>41</v>
      </c>
      <c r="G145" s="49" t="n">
        <v>118780</v>
      </c>
    </row>
    <row r="146" customFormat="false" ht="25.5" hidden="false" customHeight="false" outlineLevel="0" collapsed="false">
      <c r="A146" s="32" t="s">
        <v>13</v>
      </c>
      <c r="B146" s="66" t="s">
        <v>129</v>
      </c>
      <c r="C146" s="33" t="s">
        <v>20</v>
      </c>
      <c r="D146" s="33" t="s">
        <v>164</v>
      </c>
      <c r="E146" s="34" t="s">
        <v>42</v>
      </c>
      <c r="F146" s="55" t="s">
        <v>43</v>
      </c>
      <c r="G146" s="49" t="n">
        <v>118780</v>
      </c>
    </row>
    <row r="147" customFormat="false" ht="12.75" hidden="false" customHeight="false" outlineLevel="0" collapsed="false">
      <c r="A147" s="32" t="s">
        <v>13</v>
      </c>
      <c r="B147" s="66" t="s">
        <v>129</v>
      </c>
      <c r="C147" s="33" t="s">
        <v>20</v>
      </c>
      <c r="D147" s="33" t="s">
        <v>167</v>
      </c>
      <c r="E147" s="34" t="s">
        <v>18</v>
      </c>
      <c r="F147" s="73" t="s">
        <v>168</v>
      </c>
      <c r="G147" s="49" t="n">
        <v>50000</v>
      </c>
    </row>
    <row r="148" customFormat="false" ht="25.5" hidden="false" customHeight="false" outlineLevel="0" collapsed="false">
      <c r="A148" s="32" t="s">
        <v>13</v>
      </c>
      <c r="B148" s="66" t="s">
        <v>129</v>
      </c>
      <c r="C148" s="33" t="s">
        <v>20</v>
      </c>
      <c r="D148" s="33" t="s">
        <v>167</v>
      </c>
      <c r="E148" s="34" t="s">
        <v>40</v>
      </c>
      <c r="F148" s="55" t="s">
        <v>41</v>
      </c>
      <c r="G148" s="49" t="n">
        <v>50000</v>
      </c>
    </row>
    <row r="149" customFormat="false" ht="25.5" hidden="false" customHeight="false" outlineLevel="0" collapsed="false">
      <c r="A149" s="32" t="s">
        <v>13</v>
      </c>
      <c r="B149" s="66" t="s">
        <v>129</v>
      </c>
      <c r="C149" s="33" t="s">
        <v>20</v>
      </c>
      <c r="D149" s="33" t="s">
        <v>167</v>
      </c>
      <c r="E149" s="34" t="s">
        <v>42</v>
      </c>
      <c r="F149" s="55" t="s">
        <v>43</v>
      </c>
      <c r="G149" s="49" t="n">
        <v>50000</v>
      </c>
    </row>
    <row r="150" customFormat="false" ht="12.75" hidden="false" customHeight="false" outlineLevel="0" collapsed="false">
      <c r="A150" s="32" t="s">
        <v>13</v>
      </c>
      <c r="B150" s="33" t="s">
        <v>129</v>
      </c>
      <c r="C150" s="109" t="s">
        <v>20</v>
      </c>
      <c r="D150" s="50" t="s">
        <v>169</v>
      </c>
      <c r="E150" s="71" t="s">
        <v>18</v>
      </c>
      <c r="F150" s="73" t="s">
        <v>170</v>
      </c>
      <c r="G150" s="49" t="n">
        <v>3767000.9</v>
      </c>
    </row>
    <row r="151" customFormat="false" ht="25.5" hidden="false" customHeight="false" outlineLevel="0" collapsed="false">
      <c r="A151" s="32" t="s">
        <v>13</v>
      </c>
      <c r="B151" s="109" t="s">
        <v>129</v>
      </c>
      <c r="C151" s="110" t="s">
        <v>20</v>
      </c>
      <c r="D151" s="50" t="s">
        <v>169</v>
      </c>
      <c r="E151" s="34" t="s">
        <v>40</v>
      </c>
      <c r="F151" s="73" t="s">
        <v>41</v>
      </c>
      <c r="G151" s="49" t="n">
        <v>3767000.9</v>
      </c>
    </row>
    <row r="152" customFormat="false" ht="23.25" hidden="false" customHeight="true" outlineLevel="0" collapsed="false">
      <c r="A152" s="32" t="s">
        <v>13</v>
      </c>
      <c r="B152" s="109" t="s">
        <v>129</v>
      </c>
      <c r="C152" s="110" t="s">
        <v>20</v>
      </c>
      <c r="D152" s="50" t="s">
        <v>169</v>
      </c>
      <c r="E152" s="34" t="s">
        <v>42</v>
      </c>
      <c r="F152" s="73" t="s">
        <v>43</v>
      </c>
      <c r="G152" s="49" t="n">
        <v>3767000.9</v>
      </c>
    </row>
    <row r="153" customFormat="false" ht="32.25" hidden="true" customHeight="true" outlineLevel="0" collapsed="false">
      <c r="A153" s="32" t="s">
        <v>13</v>
      </c>
      <c r="B153" s="66" t="s">
        <v>129</v>
      </c>
      <c r="C153" s="33" t="s">
        <v>20</v>
      </c>
      <c r="D153" s="33" t="s">
        <v>171</v>
      </c>
      <c r="E153" s="34"/>
      <c r="F153" s="116" t="s">
        <v>172</v>
      </c>
      <c r="G153" s="49" t="n">
        <f aca="false">G154</f>
        <v>0</v>
      </c>
    </row>
    <row r="154" customFormat="false" ht="25.5" hidden="true" customHeight="false" outlineLevel="0" collapsed="false">
      <c r="A154" s="32" t="s">
        <v>13</v>
      </c>
      <c r="B154" s="66" t="s">
        <v>129</v>
      </c>
      <c r="C154" s="33" t="s">
        <v>20</v>
      </c>
      <c r="D154" s="33" t="s">
        <v>171</v>
      </c>
      <c r="E154" s="34" t="s">
        <v>40</v>
      </c>
      <c r="F154" s="55" t="s">
        <v>41</v>
      </c>
      <c r="G154" s="49" t="n">
        <f aca="false">G155</f>
        <v>0</v>
      </c>
    </row>
    <row r="155" customFormat="false" ht="25.5" hidden="true" customHeight="false" outlineLevel="0" collapsed="false">
      <c r="A155" s="32" t="s">
        <v>13</v>
      </c>
      <c r="B155" s="66" t="s">
        <v>129</v>
      </c>
      <c r="C155" s="33" t="s">
        <v>20</v>
      </c>
      <c r="D155" s="33" t="s">
        <v>171</v>
      </c>
      <c r="E155" s="34" t="s">
        <v>112</v>
      </c>
      <c r="F155" s="55" t="s">
        <v>43</v>
      </c>
      <c r="G155" s="49" t="n">
        <v>0</v>
      </c>
    </row>
    <row r="156" customFormat="false" ht="25.5" hidden="false" customHeight="false" outlineLevel="0" collapsed="false">
      <c r="A156" s="32" t="s">
        <v>13</v>
      </c>
      <c r="B156" s="66" t="s">
        <v>129</v>
      </c>
      <c r="C156" s="33" t="s">
        <v>20</v>
      </c>
      <c r="D156" s="33" t="s">
        <v>173</v>
      </c>
      <c r="E156" s="34" t="s">
        <v>18</v>
      </c>
      <c r="F156" s="55" t="s">
        <v>174</v>
      </c>
      <c r="G156" s="49" t="n">
        <v>1142857.1</v>
      </c>
    </row>
    <row r="157" customFormat="false" ht="25.5" hidden="false" customHeight="false" outlineLevel="0" collapsed="false">
      <c r="A157" s="32" t="s">
        <v>13</v>
      </c>
      <c r="B157" s="66" t="s">
        <v>129</v>
      </c>
      <c r="C157" s="33" t="s">
        <v>20</v>
      </c>
      <c r="D157" s="33" t="s">
        <v>173</v>
      </c>
      <c r="E157" s="34" t="s">
        <v>40</v>
      </c>
      <c r="F157" s="55" t="s">
        <v>41</v>
      </c>
      <c r="G157" s="49" t="n">
        <v>1142857.1</v>
      </c>
    </row>
    <row r="158" customFormat="false" ht="25.5" hidden="false" customHeight="false" outlineLevel="0" collapsed="false">
      <c r="A158" s="32" t="s">
        <v>13</v>
      </c>
      <c r="B158" s="66" t="s">
        <v>129</v>
      </c>
      <c r="C158" s="33" t="s">
        <v>20</v>
      </c>
      <c r="D158" s="33" t="s">
        <v>173</v>
      </c>
      <c r="E158" s="34" t="s">
        <v>42</v>
      </c>
      <c r="F158" s="55" t="s">
        <v>43</v>
      </c>
      <c r="G158" s="49" t="n">
        <v>1142857.1</v>
      </c>
    </row>
    <row r="159" customFormat="false" ht="18.75" hidden="false" customHeight="true" outlineLevel="0" collapsed="false">
      <c r="A159" s="28" t="s">
        <v>13</v>
      </c>
      <c r="B159" s="117" t="s">
        <v>175</v>
      </c>
      <c r="C159" s="29" t="s">
        <v>16</v>
      </c>
      <c r="D159" s="29" t="s">
        <v>17</v>
      </c>
      <c r="E159" s="25" t="s">
        <v>18</v>
      </c>
      <c r="F159" s="118" t="s">
        <v>176</v>
      </c>
      <c r="G159" s="65" t="n">
        <f aca="false">G160</f>
        <v>5347834</v>
      </c>
    </row>
    <row r="160" customFormat="false" ht="12.75" hidden="false" customHeight="false" outlineLevel="0" collapsed="false">
      <c r="A160" s="28" t="s">
        <v>13</v>
      </c>
      <c r="B160" s="61" t="s">
        <v>175</v>
      </c>
      <c r="C160" s="29" t="s">
        <v>15</v>
      </c>
      <c r="D160" s="29" t="s">
        <v>17</v>
      </c>
      <c r="E160" s="25" t="s">
        <v>18</v>
      </c>
      <c r="F160" s="72" t="s">
        <v>177</v>
      </c>
      <c r="G160" s="65" t="n">
        <f aca="false">G161</f>
        <v>5347834</v>
      </c>
    </row>
    <row r="161" customFormat="false" ht="38.25" hidden="false" customHeight="false" outlineLevel="0" collapsed="false">
      <c r="A161" s="28" t="s">
        <v>13</v>
      </c>
      <c r="B161" s="61" t="s">
        <v>175</v>
      </c>
      <c r="C161" s="29" t="s">
        <v>15</v>
      </c>
      <c r="D161" s="29" t="s">
        <v>178</v>
      </c>
      <c r="E161" s="25" t="s">
        <v>18</v>
      </c>
      <c r="F161" s="119" t="s">
        <v>179</v>
      </c>
      <c r="G161" s="65" t="n">
        <v>5347834</v>
      </c>
    </row>
    <row r="162" customFormat="false" ht="25.5" hidden="false" customHeight="true" outlineLevel="0" collapsed="false">
      <c r="A162" s="28" t="s">
        <v>13</v>
      </c>
      <c r="B162" s="61" t="s">
        <v>175</v>
      </c>
      <c r="C162" s="29" t="s">
        <v>15</v>
      </c>
      <c r="D162" s="29" t="s">
        <v>180</v>
      </c>
      <c r="E162" s="25" t="s">
        <v>18</v>
      </c>
      <c r="F162" s="119" t="s">
        <v>181</v>
      </c>
      <c r="G162" s="65" t="n">
        <f aca="false">G163</f>
        <v>5347834</v>
      </c>
    </row>
    <row r="163" customFormat="false" ht="25.5" hidden="false" customHeight="false" outlineLevel="0" collapsed="false">
      <c r="A163" s="32" t="s">
        <v>13</v>
      </c>
      <c r="B163" s="66" t="s">
        <v>175</v>
      </c>
      <c r="C163" s="33" t="s">
        <v>15</v>
      </c>
      <c r="D163" s="33" t="s">
        <v>182</v>
      </c>
      <c r="E163" s="34" t="s">
        <v>18</v>
      </c>
      <c r="F163" s="55" t="s">
        <v>183</v>
      </c>
      <c r="G163" s="49" t="n">
        <f aca="false">G164+G166+G168</f>
        <v>5347834</v>
      </c>
    </row>
    <row r="164" customFormat="false" ht="51" hidden="false" customHeight="false" outlineLevel="0" collapsed="false">
      <c r="A164" s="32" t="s">
        <v>13</v>
      </c>
      <c r="B164" s="66" t="s">
        <v>175</v>
      </c>
      <c r="C164" s="33" t="s">
        <v>15</v>
      </c>
      <c r="D164" s="33" t="s">
        <v>182</v>
      </c>
      <c r="E164" s="34" t="s">
        <v>26</v>
      </c>
      <c r="F164" s="55" t="s">
        <v>84</v>
      </c>
      <c r="G164" s="49" t="n">
        <v>3764573</v>
      </c>
    </row>
    <row r="165" customFormat="false" ht="12.75" hidden="false" customHeight="false" outlineLevel="0" collapsed="false">
      <c r="A165" s="32" t="s">
        <v>13</v>
      </c>
      <c r="B165" s="66" t="s">
        <v>175</v>
      </c>
      <c r="C165" s="33" t="s">
        <v>15</v>
      </c>
      <c r="D165" s="33" t="s">
        <v>182</v>
      </c>
      <c r="E165" s="34" t="s">
        <v>184</v>
      </c>
      <c r="F165" s="55" t="s">
        <v>185</v>
      </c>
      <c r="G165" s="49" t="n">
        <v>3764573</v>
      </c>
    </row>
    <row r="166" customFormat="false" ht="25.5" hidden="false" customHeight="false" outlineLevel="0" collapsed="false">
      <c r="A166" s="32" t="s">
        <v>13</v>
      </c>
      <c r="B166" s="66" t="s">
        <v>175</v>
      </c>
      <c r="C166" s="33" t="s">
        <v>15</v>
      </c>
      <c r="D166" s="33" t="s">
        <v>182</v>
      </c>
      <c r="E166" s="34" t="s">
        <v>40</v>
      </c>
      <c r="F166" s="55" t="s">
        <v>41</v>
      </c>
      <c r="G166" s="49" t="n">
        <v>1578261</v>
      </c>
    </row>
    <row r="167" customFormat="false" ht="25.5" hidden="false" customHeight="false" outlineLevel="0" collapsed="false">
      <c r="A167" s="32" t="s">
        <v>13</v>
      </c>
      <c r="B167" s="66" t="s">
        <v>175</v>
      </c>
      <c r="C167" s="33" t="s">
        <v>15</v>
      </c>
      <c r="D167" s="33" t="s">
        <v>182</v>
      </c>
      <c r="E167" s="34" t="s">
        <v>42</v>
      </c>
      <c r="F167" s="55" t="s">
        <v>43</v>
      </c>
      <c r="G167" s="49" t="n">
        <v>1578261</v>
      </c>
    </row>
    <row r="168" customFormat="false" ht="12.75" hidden="false" customHeight="false" outlineLevel="0" collapsed="false">
      <c r="A168" s="32" t="s">
        <v>13</v>
      </c>
      <c r="B168" s="66" t="s">
        <v>175</v>
      </c>
      <c r="C168" s="33" t="s">
        <v>15</v>
      </c>
      <c r="D168" s="33" t="s">
        <v>182</v>
      </c>
      <c r="E168" s="34" t="s">
        <v>44</v>
      </c>
      <c r="F168" s="55" t="s">
        <v>186</v>
      </c>
      <c r="G168" s="49" t="n">
        <v>5000</v>
      </c>
    </row>
    <row r="169" customFormat="false" ht="12.75" hidden="false" customHeight="false" outlineLevel="0" collapsed="false">
      <c r="A169" s="32" t="s">
        <v>13</v>
      </c>
      <c r="B169" s="66" t="s">
        <v>175</v>
      </c>
      <c r="C169" s="33" t="s">
        <v>15</v>
      </c>
      <c r="D169" s="33" t="s">
        <v>182</v>
      </c>
      <c r="E169" s="34" t="s">
        <v>46</v>
      </c>
      <c r="F169" s="55" t="s">
        <v>186</v>
      </c>
      <c r="G169" s="49" t="n">
        <v>5000</v>
      </c>
    </row>
    <row r="170" customFormat="false" ht="18" hidden="false" customHeight="true" outlineLevel="0" collapsed="false">
      <c r="A170" s="28" t="s">
        <v>13</v>
      </c>
      <c r="B170" s="61" t="s">
        <v>85</v>
      </c>
      <c r="C170" s="29"/>
      <c r="D170" s="29" t="s">
        <v>17</v>
      </c>
      <c r="E170" s="25" t="s">
        <v>18</v>
      </c>
      <c r="F170" s="72" t="s">
        <v>187</v>
      </c>
      <c r="G170" s="65" t="n">
        <f aca="false">G171+G180</f>
        <v>167000</v>
      </c>
    </row>
    <row r="171" customFormat="false" ht="12.75" hidden="false" customHeight="false" outlineLevel="0" collapsed="false">
      <c r="A171" s="28" t="s">
        <v>13</v>
      </c>
      <c r="B171" s="61" t="s">
        <v>85</v>
      </c>
      <c r="C171" s="29" t="s">
        <v>20</v>
      </c>
      <c r="D171" s="29" t="s">
        <v>17</v>
      </c>
      <c r="E171" s="25" t="s">
        <v>18</v>
      </c>
      <c r="F171" s="119" t="s">
        <v>188</v>
      </c>
      <c r="G171" s="65" t="n">
        <f aca="false">G172</f>
        <v>97000</v>
      </c>
    </row>
    <row r="172" customFormat="false" ht="25.5" hidden="false" customHeight="false" outlineLevel="0" collapsed="false">
      <c r="A172" s="28" t="s">
        <v>13</v>
      </c>
      <c r="B172" s="61" t="s">
        <v>85</v>
      </c>
      <c r="C172" s="29" t="s">
        <v>20</v>
      </c>
      <c r="D172" s="120" t="s">
        <v>189</v>
      </c>
      <c r="E172" s="25" t="s">
        <v>18</v>
      </c>
      <c r="F172" s="76" t="s">
        <v>190</v>
      </c>
      <c r="G172" s="65" t="n">
        <f aca="false">G173</f>
        <v>97000</v>
      </c>
    </row>
    <row r="173" customFormat="false" ht="36" hidden="false" customHeight="true" outlineLevel="0" collapsed="false">
      <c r="A173" s="28" t="s">
        <v>13</v>
      </c>
      <c r="B173" s="61" t="s">
        <v>85</v>
      </c>
      <c r="C173" s="29" t="s">
        <v>20</v>
      </c>
      <c r="D173" s="120" t="s">
        <v>191</v>
      </c>
      <c r="E173" s="25" t="s">
        <v>18</v>
      </c>
      <c r="F173" s="76" t="s">
        <v>192</v>
      </c>
      <c r="G173" s="65" t="n">
        <f aca="false">G174+G177</f>
        <v>97000</v>
      </c>
    </row>
    <row r="174" customFormat="false" ht="25.5" hidden="false" customHeight="false" outlineLevel="0" collapsed="false">
      <c r="A174" s="32" t="s">
        <v>13</v>
      </c>
      <c r="B174" s="66" t="s">
        <v>85</v>
      </c>
      <c r="C174" s="33" t="s">
        <v>20</v>
      </c>
      <c r="D174" s="121" t="s">
        <v>193</v>
      </c>
      <c r="E174" s="34" t="s">
        <v>18</v>
      </c>
      <c r="F174" s="122" t="s">
        <v>194</v>
      </c>
      <c r="G174" s="49" t="n">
        <v>42000</v>
      </c>
    </row>
    <row r="175" customFormat="false" ht="25.5" hidden="false" customHeight="false" outlineLevel="0" collapsed="false">
      <c r="A175" s="32" t="s">
        <v>13</v>
      </c>
      <c r="B175" s="66" t="s">
        <v>85</v>
      </c>
      <c r="C175" s="33" t="s">
        <v>20</v>
      </c>
      <c r="D175" s="121" t="s">
        <v>193</v>
      </c>
      <c r="E175" s="34" t="s">
        <v>40</v>
      </c>
      <c r="F175" s="122" t="s">
        <v>41</v>
      </c>
      <c r="G175" s="49" t="n">
        <v>42000</v>
      </c>
    </row>
    <row r="176" customFormat="false" ht="25.5" hidden="false" customHeight="false" outlineLevel="0" collapsed="false">
      <c r="A176" s="32" t="s">
        <v>13</v>
      </c>
      <c r="B176" s="106" t="s">
        <v>85</v>
      </c>
      <c r="C176" s="50" t="s">
        <v>20</v>
      </c>
      <c r="D176" s="121" t="s">
        <v>193</v>
      </c>
      <c r="E176" s="51" t="s">
        <v>42</v>
      </c>
      <c r="F176" s="123" t="s">
        <v>43</v>
      </c>
      <c r="G176" s="124" t="n">
        <v>42000</v>
      </c>
    </row>
    <row r="177" customFormat="false" ht="51" hidden="false" customHeight="false" outlineLevel="0" collapsed="false">
      <c r="A177" s="32" t="s">
        <v>13</v>
      </c>
      <c r="B177" s="66" t="s">
        <v>85</v>
      </c>
      <c r="C177" s="33" t="s">
        <v>20</v>
      </c>
      <c r="D177" s="125" t="s">
        <v>195</v>
      </c>
      <c r="E177" s="34" t="s">
        <v>18</v>
      </c>
      <c r="F177" s="55" t="s">
        <v>196</v>
      </c>
      <c r="G177" s="124" t="n">
        <v>55000</v>
      </c>
    </row>
    <row r="178" customFormat="false" ht="12.75" hidden="false" customHeight="false" outlineLevel="0" collapsed="false">
      <c r="A178" s="32" t="s">
        <v>13</v>
      </c>
      <c r="B178" s="66" t="s">
        <v>85</v>
      </c>
      <c r="C178" s="33" t="s">
        <v>20</v>
      </c>
      <c r="D178" s="125" t="s">
        <v>195</v>
      </c>
      <c r="E178" s="111" t="s">
        <v>197</v>
      </c>
      <c r="F178" s="126" t="s">
        <v>198</v>
      </c>
      <c r="G178" s="124" t="n">
        <f aca="false">G179</f>
        <v>55000</v>
      </c>
    </row>
    <row r="179" customFormat="false" ht="12.75" hidden="false" customHeight="false" outlineLevel="0" collapsed="false">
      <c r="A179" s="32" t="s">
        <v>13</v>
      </c>
      <c r="B179" s="66" t="s">
        <v>85</v>
      </c>
      <c r="C179" s="33" t="s">
        <v>20</v>
      </c>
      <c r="D179" s="125" t="s">
        <v>195</v>
      </c>
      <c r="E179" s="111" t="s">
        <v>199</v>
      </c>
      <c r="F179" s="126" t="s">
        <v>200</v>
      </c>
      <c r="G179" s="124" t="n">
        <v>55000</v>
      </c>
    </row>
    <row r="180" customFormat="false" ht="12.75" hidden="false" customHeight="false" outlineLevel="0" collapsed="false">
      <c r="A180" s="28" t="s">
        <v>13</v>
      </c>
      <c r="B180" s="102" t="s">
        <v>85</v>
      </c>
      <c r="C180" s="62" t="s">
        <v>201</v>
      </c>
      <c r="D180" s="127" t="s">
        <v>17</v>
      </c>
      <c r="E180" s="63" t="s">
        <v>18</v>
      </c>
      <c r="F180" s="69" t="s">
        <v>202</v>
      </c>
      <c r="G180" s="128" t="n">
        <f aca="false">G181</f>
        <v>70000</v>
      </c>
    </row>
    <row r="181" customFormat="false" ht="38.25" hidden="false" customHeight="false" outlineLevel="0" collapsed="false">
      <c r="A181" s="28" t="s">
        <v>13</v>
      </c>
      <c r="B181" s="102" t="s">
        <v>85</v>
      </c>
      <c r="C181" s="62" t="s">
        <v>201</v>
      </c>
      <c r="D181" s="127" t="s">
        <v>62</v>
      </c>
      <c r="E181" s="63" t="s">
        <v>18</v>
      </c>
      <c r="F181" s="69" t="s">
        <v>203</v>
      </c>
      <c r="G181" s="128" t="n">
        <f aca="false">G182</f>
        <v>70000</v>
      </c>
    </row>
    <row r="182" customFormat="false" ht="38.25" hidden="false" customHeight="false" outlineLevel="0" collapsed="false">
      <c r="A182" s="28" t="s">
        <v>13</v>
      </c>
      <c r="B182" s="102" t="s">
        <v>85</v>
      </c>
      <c r="C182" s="62" t="s">
        <v>201</v>
      </c>
      <c r="D182" s="127" t="s">
        <v>64</v>
      </c>
      <c r="E182" s="63" t="s">
        <v>18</v>
      </c>
      <c r="F182" s="69" t="s">
        <v>204</v>
      </c>
      <c r="G182" s="128" t="n">
        <f aca="false">G184</f>
        <v>70000</v>
      </c>
    </row>
    <row r="183" customFormat="false" ht="12.75" hidden="false" customHeight="false" outlineLevel="0" collapsed="false">
      <c r="A183" s="32" t="s">
        <v>13</v>
      </c>
      <c r="B183" s="109" t="s">
        <v>85</v>
      </c>
      <c r="C183" s="110" t="s">
        <v>201</v>
      </c>
      <c r="D183" s="125" t="s">
        <v>205</v>
      </c>
      <c r="E183" s="111" t="s">
        <v>18</v>
      </c>
      <c r="F183" s="67" t="s">
        <v>206</v>
      </c>
      <c r="G183" s="124"/>
    </row>
    <row r="184" customFormat="false" ht="12.75" hidden="false" customHeight="false" outlineLevel="0" collapsed="false">
      <c r="A184" s="32" t="s">
        <v>13</v>
      </c>
      <c r="B184" s="109" t="s">
        <v>85</v>
      </c>
      <c r="C184" s="110" t="s">
        <v>201</v>
      </c>
      <c r="D184" s="125" t="s">
        <v>205</v>
      </c>
      <c r="E184" s="111" t="s">
        <v>207</v>
      </c>
      <c r="F184" s="129" t="s">
        <v>208</v>
      </c>
      <c r="G184" s="124" t="n">
        <f aca="false">G185</f>
        <v>70000</v>
      </c>
    </row>
    <row r="185" customFormat="false" ht="12.75" hidden="false" customHeight="false" outlineLevel="0" collapsed="false">
      <c r="A185" s="32" t="s">
        <v>13</v>
      </c>
      <c r="B185" s="109" t="s">
        <v>85</v>
      </c>
      <c r="C185" s="110" t="s">
        <v>201</v>
      </c>
      <c r="D185" s="125" t="s">
        <v>205</v>
      </c>
      <c r="E185" s="111" t="s">
        <v>209</v>
      </c>
      <c r="F185" s="60" t="s">
        <v>210</v>
      </c>
      <c r="G185" s="124" t="n">
        <v>70000</v>
      </c>
    </row>
    <row r="186" customFormat="false" ht="12.75" hidden="false" customHeight="false" outlineLevel="0" collapsed="false">
      <c r="A186" s="28" t="s">
        <v>13</v>
      </c>
      <c r="B186" s="102" t="s">
        <v>54</v>
      </c>
      <c r="C186" s="62" t="s">
        <v>16</v>
      </c>
      <c r="D186" s="127" t="s">
        <v>17</v>
      </c>
      <c r="E186" s="63" t="s">
        <v>18</v>
      </c>
      <c r="F186" s="130" t="s">
        <v>211</v>
      </c>
      <c r="G186" s="65" t="n">
        <f aca="false">G187</f>
        <v>10000</v>
      </c>
    </row>
    <row r="187" customFormat="false" ht="12.75" hidden="false" customHeight="false" outlineLevel="0" collapsed="false">
      <c r="A187" s="28" t="s">
        <v>13</v>
      </c>
      <c r="B187" s="61" t="s">
        <v>54</v>
      </c>
      <c r="C187" s="29" t="s">
        <v>15</v>
      </c>
      <c r="D187" s="131" t="s">
        <v>17</v>
      </c>
      <c r="E187" s="25" t="s">
        <v>18</v>
      </c>
      <c r="F187" s="132" t="s">
        <v>212</v>
      </c>
      <c r="G187" s="65" t="n">
        <f aca="false">G189</f>
        <v>10000</v>
      </c>
    </row>
    <row r="188" customFormat="false" ht="12.75" hidden="false" customHeight="false" outlineLevel="0" collapsed="false">
      <c r="A188" s="28" t="s">
        <v>13</v>
      </c>
      <c r="B188" s="61" t="s">
        <v>54</v>
      </c>
      <c r="C188" s="29" t="s">
        <v>15</v>
      </c>
      <c r="D188" s="131" t="s">
        <v>213</v>
      </c>
      <c r="E188" s="25"/>
      <c r="F188" s="130" t="s">
        <v>211</v>
      </c>
      <c r="G188" s="65" t="n">
        <v>10000</v>
      </c>
    </row>
    <row r="189" customFormat="false" ht="18" hidden="false" customHeight="true" outlineLevel="0" collapsed="false">
      <c r="A189" s="28" t="s">
        <v>13</v>
      </c>
      <c r="B189" s="61" t="s">
        <v>54</v>
      </c>
      <c r="C189" s="29" t="s">
        <v>15</v>
      </c>
      <c r="D189" s="120" t="s">
        <v>213</v>
      </c>
      <c r="E189" s="25" t="s">
        <v>18</v>
      </c>
      <c r="F189" s="133" t="s">
        <v>214</v>
      </c>
      <c r="G189" s="65" t="n">
        <f aca="false">G190</f>
        <v>10000</v>
      </c>
    </row>
    <row r="190" customFormat="false" ht="25.5" hidden="false" customHeight="false" outlineLevel="0" collapsed="false">
      <c r="A190" s="32" t="s">
        <v>13</v>
      </c>
      <c r="B190" s="66" t="s">
        <v>54</v>
      </c>
      <c r="C190" s="33" t="s">
        <v>15</v>
      </c>
      <c r="D190" s="121" t="s">
        <v>215</v>
      </c>
      <c r="E190" s="34" t="s">
        <v>40</v>
      </c>
      <c r="F190" s="134" t="s">
        <v>41</v>
      </c>
      <c r="G190" s="135" t="n">
        <f aca="false">G191</f>
        <v>10000</v>
      </c>
    </row>
    <row r="191" customFormat="false" ht="25.5" hidden="false" customHeight="false" outlineLevel="0" collapsed="false">
      <c r="A191" s="32" t="s">
        <v>13</v>
      </c>
      <c r="B191" s="66" t="s">
        <v>54</v>
      </c>
      <c r="C191" s="33" t="s">
        <v>15</v>
      </c>
      <c r="D191" s="121" t="s">
        <v>215</v>
      </c>
      <c r="E191" s="34" t="s">
        <v>42</v>
      </c>
      <c r="F191" s="136" t="s">
        <v>43</v>
      </c>
      <c r="G191" s="137" t="n">
        <v>10000</v>
      </c>
    </row>
  </sheetData>
  <mergeCells count="11">
    <mergeCell ref="A4:G4"/>
    <mergeCell ref="F5:G5"/>
    <mergeCell ref="F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29:58Z</cp:lastPrinted>
  <dcterms:modified xsi:type="dcterms:W3CDTF">2022-12-23T05:30:04Z</dcterms:modified>
  <cp:revision>0</cp:revision>
  <dc:subject/>
  <dc:title/>
</cp:coreProperties>
</file>