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18">
  <si>
    <t xml:space="preserve">Администрация муниципального образования сельского поселения деревня Асеньевское</t>
  </si>
  <si>
    <t xml:space="preserve">                                                                                                  Приложение № 2</t>
  </si>
  <si>
    <t xml:space="preserve">                                                                           к Решению  Сельской Думы № 110</t>
  </si>
  <si>
    <t xml:space="preserve">от 22 декабря 2022 года </t>
  </si>
  <si>
    <t xml:space="preserve">Ведомственная структура расходов бюджета на 2024-2025год</t>
  </si>
  <si>
    <t xml:space="preserve">КВК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бюджет 2024г</t>
  </si>
  <si>
    <t xml:space="preserve">бюджет 2025г</t>
  </si>
  <si>
    <t xml:space="preserve">003</t>
  </si>
  <si>
    <t xml:space="preserve">ВСЕГО:</t>
  </si>
  <si>
    <t xml:space="preserve">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Обеспечение деятельности представительного органа муниципального образования</t>
  </si>
  <si>
    <t xml:space="preserve">8100000420</t>
  </si>
  <si>
    <t xml:space="preserve">"Депутаты представительного органа муниципального образования"</t>
  </si>
  <si>
    <t xml:space="preserve">1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80000000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100000</t>
  </si>
  <si>
    <t xml:space="preserve">Основное мероприятие "Повышение качества управления муниципальными финансами"</t>
  </si>
  <si>
    <t xml:space="preserve">6800100400</t>
  </si>
  <si>
    <t xml:space="preserve">Центральный аппарат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200</t>
  </si>
  <si>
    <t xml:space="preserve">Закупки товаров,работ и услуг для обеспечения государственных ( муниципальных нужд)</t>
  </si>
  <si>
    <t xml:space="preserve">240</t>
  </si>
  <si>
    <t xml:space="preserve">Иные выплаты персаналу государственных(муниципальных органов,за исключением фонда оплаты труда</t>
  </si>
  <si>
    <t xml:space="preserve">800</t>
  </si>
  <si>
    <t xml:space="preserve">  Иные бюджетные ассигнования</t>
  </si>
  <si>
    <t xml:space="preserve">850</t>
  </si>
  <si>
    <t xml:space="preserve">  Уплата налогов, сборов и иных платежей</t>
  </si>
  <si>
    <t xml:space="preserve">7500000000</t>
  </si>
  <si>
    <t xml:space="preserve">Обеспечение деятельности главы администрации </t>
  </si>
  <si>
    <t xml:space="preserve">7500000480</t>
  </si>
  <si>
    <t xml:space="preserve">  "Глава местной администрации (исполнительно-распорядительного органа муниципального образования)"</t>
  </si>
  <si>
    <t xml:space="preserve">Расходы на выплату персоналу в целях обеспечения выполнения функций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 муниципальных органов)</t>
  </si>
  <si>
    <t xml:space="preserve">11</t>
  </si>
  <si>
    <t xml:space="preserve">Резервные фонды</t>
  </si>
  <si>
    <t xml:space="preserve">6800100600</t>
  </si>
  <si>
    <t xml:space="preserve">Резервный фонд</t>
  </si>
  <si>
    <t xml:space="preserve">Иные бюджетные ассигнования</t>
  </si>
  <si>
    <t xml:space="preserve">870</t>
  </si>
  <si>
    <t xml:space="preserve">Резервные средства</t>
  </si>
  <si>
    <t xml:space="preserve">13</t>
  </si>
  <si>
    <t xml:space="preserve">      Другие общегосударственные вопросы</t>
  </si>
  <si>
    <t xml:space="preserve">0800000000</t>
  </si>
  <si>
    <t xml:space="preserve"> Муниципальная программа "Кадровая политика муниципального образования сельского поселения деревня Асеньевское"</t>
  </si>
  <si>
    <t xml:space="preserve">0800100000</t>
  </si>
  <si>
    <t xml:space="preserve"> Основное мероприятие "Повышение социальной защиты и привлекательности службы в органах местного самоуправления"</t>
  </si>
  <si>
    <t xml:space="preserve">0800100750</t>
  </si>
  <si>
    <t xml:space="preserve">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 Основное мероприятие "Повышение качества управления муниципальными финансами"</t>
  </si>
  <si>
    <t xml:space="preserve">6800100920</t>
  </si>
  <si>
    <t xml:space="preserve">                  "Выполнение других обязательств"</t>
  </si>
  <si>
    <t xml:space="preserve">Иные закупки товаров,работ и услуг для обеспечения государственных ( муниципальных нужд)</t>
  </si>
  <si>
    <t xml:space="preserve">6800100921</t>
  </si>
  <si>
    <t xml:space="preserve">Информационне освещение  деятельности органов власти</t>
  </si>
  <si>
    <t xml:space="preserve">02</t>
  </si>
  <si>
    <t xml:space="preserve">                Национальная оборона</t>
  </si>
  <si>
    <t xml:space="preserve">8800000000</t>
  </si>
  <si>
    <t xml:space="preserve">Непрограмные расходы федеральных и областных органов исполнительной власти</t>
  </si>
  <si>
    <t xml:space="preserve">8880000000</t>
  </si>
  <si>
    <t xml:space="preserve">Непрограмные расходы</t>
  </si>
  <si>
    <t xml:space="preserve">8880051180</t>
  </si>
  <si>
    <t xml:space="preserve"> "Осуществление первичного воинского учета на территориях,где отсутствуют воинские коммисариаты"</t>
  </si>
  <si>
    <t xml:space="preserve">Расходы на выплату персоналу в целях обеспечения выполнения функций(муниципальными) органами,казенными учреждениями,органами упарвления государственными внебюджетнами фондами</t>
  </si>
  <si>
    <t xml:space="preserve">Защита населения и территории от черезвычайных сетуаций природного итехногенного характера,пожарная безопасность</t>
  </si>
  <si>
    <t xml:space="preserve">10</t>
  </si>
  <si>
    <t xml:space="preserve">0900000000</t>
  </si>
  <si>
    <t xml:space="preserve">Муниципальная программа "О защите населения и территории сельского поселения от чрезвычайных сетуаций и стихийных бедствий природного и техногенного характера,осуществление мероприятий гражданской обороны,обеспечение пожарной безопасности."</t>
  </si>
  <si>
    <t xml:space="preserve">09001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0109021</t>
  </si>
  <si>
    <t xml:space="preserve">Переданные полномочия на  предупреждение и ликвидацию чрезвычайных ситуаций</t>
  </si>
  <si>
    <t xml:space="preserve">Обеспечение пожарной безопасности</t>
  </si>
  <si>
    <t xml:space="preserve">  Основное мероприятие "Подготовка населения в области обеспечения безопасности жизнедеятельности"</t>
  </si>
  <si>
    <t xml:space="preserve">0900109090</t>
  </si>
  <si>
    <t xml:space="preserve">      "Обеспечение пожарной безопасности"</t>
  </si>
  <si>
    <t xml:space="preserve">НАЦИОНАЛЬНАЯ ЭКОНОМИКА</t>
  </si>
  <si>
    <t xml:space="preserve">09</t>
  </si>
  <si>
    <t xml:space="preserve">Дорожное хозяйство ( дорожные фонды)</t>
  </si>
  <si>
    <t xml:space="preserve">2400000000</t>
  </si>
  <si>
    <t xml:space="preserve">Муниципальная программа "Ремонт и содержание  сети автомобильных дорог"</t>
  </si>
  <si>
    <t xml:space="preserve">2400100000</t>
  </si>
  <si>
    <t xml:space="preserve">Основное мероприятие "Приведение сети автомобильных дорог в соответствие с нормативными требованиями"</t>
  </si>
  <si>
    <t xml:space="preserve">2400124010</t>
  </si>
  <si>
    <t xml:space="preserve">"Содержание сети автомобильных дорог"</t>
  </si>
  <si>
    <t xml:space="preserve">2400124040</t>
  </si>
  <si>
    <t xml:space="preserve">"Обеспечение безопасности дорожного движения"</t>
  </si>
  <si>
    <t xml:space="preserve">2400124051</t>
  </si>
  <si>
    <t xml:space="preserve">"Переданные полномочия на содержание ,ремонт капитальный ремонт сети автомобильных дорог за счет средств дорожного  фонда"</t>
  </si>
  <si>
    <t xml:space="preserve">12</t>
  </si>
  <si>
    <t xml:space="preserve">Другие вопросы в области национальной экономики</t>
  </si>
  <si>
    <t xml:space="preserve">2100000000</t>
  </si>
  <si>
    <t xml:space="preserve">Муниципальная программа "Разработка градостроительной документации для осуществления градостроительной деятельности"</t>
  </si>
  <si>
    <t xml:space="preserve">2100100000</t>
  </si>
  <si>
    <t xml:space="preserve">Основное мероприятие" Создание условий устойчивого развития градостроительной деятельности   "</t>
  </si>
  <si>
    <t xml:space="preserve">"Переданные полномочия на разработку проектов изменений в документы территориального планирования, проектов планировки территории"</t>
  </si>
  <si>
    <t xml:space="preserve">2100S7070</t>
  </si>
  <si>
    <t xml:space="preserve">"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."</t>
  </si>
  <si>
    <t xml:space="preserve">21001S7030</t>
  </si>
  <si>
    <t xml:space="preserve">"Выполнение работ по внесению изменений в документы территориального планирования и градостроительного зонирования,документацию по планировке территории"</t>
  </si>
  <si>
    <t xml:space="preserve">"Разработка проектов изменений в документы территориального планирования, проектов планирования  и меживания территории"</t>
  </si>
  <si>
    <t xml:space="preserve">4400000000</t>
  </si>
  <si>
    <t xml:space="preserve">Муниципальная программа"Муниципальная поддержка и развитие малого и среднего  предпринимательства на территории муниципального оборзования "</t>
  </si>
  <si>
    <t xml:space="preserve">4400100000</t>
  </si>
  <si>
    <t xml:space="preserve">Основное мероприятие"Создание условий  для развития малого и среднего предпринимательства   "</t>
  </si>
  <si>
    <t xml:space="preserve">4400144040</t>
  </si>
  <si>
    <t xml:space="preserve">" Поддержка и развитие малого и среднего  предпринимательства на территории муниципального оборзования сельского поселения ."</t>
  </si>
  <si>
    <t xml:space="preserve">05</t>
  </si>
  <si>
    <t xml:space="preserve">ЖИЛИЩНО-КОММУНАЛЬНОЕ ХОЗЯЙСТВО</t>
  </si>
  <si>
    <t xml:space="preserve">05 1 00 00000</t>
  </si>
  <si>
    <t xml:space="preserve">Жилищное хозяйство</t>
  </si>
  <si>
    <t xml:space="preserve">0500000000</t>
  </si>
  <si>
    <t xml:space="preserve">          Муниципальная программа "Развитие жилищной и коммунальной инфраструктуры"</t>
  </si>
  <si>
    <t xml:space="preserve">0510000000</t>
  </si>
  <si>
    <t xml:space="preserve">        Подпрограмма "Жилищное хозяйство муниципальной программы "Развитие жилищной и коммунальной инфраструктуры "</t>
  </si>
  <si>
    <t xml:space="preserve">0510100000</t>
  </si>
  <si>
    <t xml:space="preserve">Основное мероприятие" Обеспечение комфортных условий проживания граждан"</t>
  </si>
  <si>
    <t xml:space="preserve">0510105030</t>
  </si>
  <si>
    <t xml:space="preserve">Плата за капитальный ремонт доли муниципального образования в праве долевой собственности многоквартирных жилых домов</t>
  </si>
  <si>
    <t xml:space="preserve">0510105040</t>
  </si>
  <si>
    <t xml:space="preserve">"Содержание и текущий ремонт жилого фонда"</t>
  </si>
  <si>
    <t xml:space="preserve">051010540</t>
  </si>
  <si>
    <t xml:space="preserve">0510119091</t>
  </si>
  <si>
    <t xml:space="preserve">"Переданные полномочия на создание условий для жилищного  строительства  и содержание муниципального жилищного фонда"</t>
  </si>
  <si>
    <t xml:space="preserve">КОММУНАЛЬНОЕ ХОЗЯЙСТВО</t>
  </si>
  <si>
    <t xml:space="preserve">0520000000</t>
  </si>
  <si>
    <t xml:space="preserve">       Подпрограмма "Мероприятия в области Коммунального хозяйства муниципальной программы "Развитие жилищной и коммунальной инфраструктуры "</t>
  </si>
  <si>
    <t xml:space="preserve">0520100000</t>
  </si>
  <si>
    <t xml:space="preserve">Основное мероприятие" Обеспечение качественными коммунальными услугами"</t>
  </si>
  <si>
    <t xml:space="preserve">0520119080</t>
  </si>
  <si>
    <t xml:space="preserve">"Организация в границах  поселений  электро-тепло,-газо,- водоснабжения  водоотведения на территории  Боровского района"</t>
  </si>
  <si>
    <t xml:space="preserve">0520119081</t>
  </si>
  <si>
    <t xml:space="preserve">"Переданные полномочия на организацию в границапоселений  электро-тепло,-газо,- водоснабжения  водоотведения на территории  Боровского района"</t>
  </si>
  <si>
    <t xml:space="preserve"> Благоустройство</t>
  </si>
  <si>
    <t xml:space="preserve">05 </t>
  </si>
  <si>
    <t xml:space="preserve">1900000000</t>
  </si>
  <si>
    <t xml:space="preserve">Муниципальная программа "Благоустройство населенных пунктов на территории сельского поселения"</t>
  </si>
  <si>
    <t xml:space="preserve">1900100000</t>
  </si>
  <si>
    <t xml:space="preserve">Основное мероприятие "Улучшение  качества благоустройства"</t>
  </si>
  <si>
    <t xml:space="preserve">1900119010</t>
  </si>
  <si>
    <t xml:space="preserve">             "Уличное освещение"</t>
  </si>
  <si>
    <t xml:space="preserve">1900119031</t>
  </si>
  <si>
    <t xml:space="preserve">"Организация  ритуальных услуг  и содержание  мест захоронения"</t>
  </si>
  <si>
    <t xml:space="preserve">"Переданные  полномочия на организацию  ритуальных услуг  и содержание  мест захоронения"</t>
  </si>
  <si>
    <t xml:space="preserve">1900119040</t>
  </si>
  <si>
    <t xml:space="preserve">"Содержание зеленого хозяйства"</t>
  </si>
  <si>
    <t xml:space="preserve">1900119030</t>
  </si>
  <si>
    <t xml:space="preserve">1900119051</t>
  </si>
  <si>
    <t xml:space="preserve">"Переданные  полномочие на организацию сбора и вывоза бытовых отходов и мусора"</t>
  </si>
  <si>
    <t xml:space="preserve">1900119060</t>
  </si>
  <si>
    <t xml:space="preserve">"Прочие мероприятия по благоустройству"</t>
  </si>
  <si>
    <t xml:space="preserve">26001L5760</t>
  </si>
  <si>
    <t xml:space="preserve">"Обеспечение комплексного развития сельских территорий"</t>
  </si>
  <si>
    <t xml:space="preserve">244</t>
  </si>
  <si>
    <t xml:space="preserve">08</t>
  </si>
  <si>
    <t xml:space="preserve">Культура ,Киномотография</t>
  </si>
  <si>
    <t xml:space="preserve">                      Культура</t>
  </si>
  <si>
    <t xml:space="preserve">1100000000</t>
  </si>
  <si>
    <t xml:space="preserve">Муниципальная программа "Развитие культурно-досуговой деятельности,народного творчества и кинематографии"</t>
  </si>
  <si>
    <t xml:space="preserve">1100100000</t>
  </si>
  <si>
    <t xml:space="preserve">Основное мероприятие "Создание условий для развития культуры"</t>
  </si>
  <si>
    <t xml:space="preserve">08 01</t>
  </si>
  <si>
    <t xml:space="preserve">1100100590</t>
  </si>
  <si>
    <t xml:space="preserve">"Расходы по обеспечению деятельности муниципальных учреждений"</t>
  </si>
  <si>
    <t xml:space="preserve">110</t>
  </si>
  <si>
    <t xml:space="preserve">Расходы на выплату персаналу казенных учреждений</t>
  </si>
  <si>
    <t xml:space="preserve">Уплата налогов ,сборов  и иных платежей</t>
  </si>
  <si>
    <t xml:space="preserve">Социальная политика</t>
  </si>
  <si>
    <t xml:space="preserve">Социальное обеспечение население</t>
  </si>
  <si>
    <t xml:space="preserve">0300000000</t>
  </si>
  <si>
    <t xml:space="preserve">      Муниципальная программа "Развитие системы социального обслуживания населения "</t>
  </si>
  <si>
    <t xml:space="preserve">0300100000 </t>
  </si>
  <si>
    <t xml:space="preserve">Основное мероприятие" Улучшение качества жизни пожилых людей, инвалидов и других категорий граждан"</t>
  </si>
  <si>
    <t xml:space="preserve">0300103033</t>
  </si>
  <si>
    <t xml:space="preserve">"Проведение мероприятий для граждан пожилого возраста и инвалидов"</t>
  </si>
  <si>
    <t xml:space="preserve">0300179230</t>
  </si>
  <si>
    <t xml:space="preserve">"Льготы по оплате жилищно-коммунальных услуг отдельным категория граждан,работающих и роживающих в сельской местности муниципального образования сельского поселения деревня Асеньевское"</t>
  </si>
  <si>
    <t xml:space="preserve">500</t>
  </si>
  <si>
    <t xml:space="preserve">Межбюджетные трансферты </t>
  </si>
  <si>
    <t xml:space="preserve">540</t>
  </si>
  <si>
    <t xml:space="preserve">Иные межбюджетные трансферты </t>
  </si>
  <si>
    <t xml:space="preserve">06</t>
  </si>
  <si>
    <t xml:space="preserve">        Другие вопросы в области социальной политики</t>
  </si>
  <si>
    <t xml:space="preserve">          Муниципальная программа "Кадровая политика муниципального образования сельского поселения деревня Асеньевское"</t>
  </si>
  <si>
    <t xml:space="preserve">                Основное мероприятие "Повышение социальной защиты и привлекательности службы в органах местного самоуправления"</t>
  </si>
  <si>
    <t xml:space="preserve">0800108010</t>
  </si>
  <si>
    <t xml:space="preserve">                  "Социальные выплаты"</t>
  </si>
  <si>
    <t xml:space="preserve">300</t>
  </si>
  <si>
    <t xml:space="preserve">   Социальное обеспечение и иные выплаты населению</t>
  </si>
  <si>
    <t xml:space="preserve">310</t>
  </si>
  <si>
    <t xml:space="preserve">   Публичные нормативные социальные выплаты гражданам</t>
  </si>
  <si>
    <t xml:space="preserve">Физическая культура и сорт</t>
  </si>
  <si>
    <t xml:space="preserve">Физическая культура</t>
  </si>
  <si>
    <t xml:space="preserve">7400000000</t>
  </si>
  <si>
    <t xml:space="preserve">"Мероприятия по физической культуре и спорту"</t>
  </si>
  <si>
    <t xml:space="preserve">740007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60.85"/>
    <col collapsed="false" customWidth="true" hidden="false" outlineLevel="0" max="7" min="7" style="1" width="18.28"/>
    <col collapsed="false" customWidth="true" hidden="false" outlineLevel="0" max="8" min="8" style="1" width="16.84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3"/>
      <c r="G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3"/>
      <c r="G2" s="3"/>
    </row>
    <row r="3" customFormat="false" ht="14.25" hidden="false" customHeight="false" outlineLevel="0" collapsed="false">
      <c r="A3" s="3"/>
      <c r="B3" s="4"/>
      <c r="C3" s="4"/>
      <c r="D3" s="4"/>
      <c r="E3" s="4"/>
      <c r="F3" s="3"/>
      <c r="G3" s="3"/>
    </row>
    <row r="4" customFormat="false" ht="15" hidden="false" customHeight="false" outlineLevel="0" collapsed="false">
      <c r="A4" s="5"/>
      <c r="B4" s="6"/>
      <c r="C4" s="6"/>
      <c r="D4" s="6"/>
      <c r="E4" s="6"/>
      <c r="F4" s="5"/>
      <c r="G4" s="5"/>
      <c r="H4" s="7"/>
    </row>
    <row r="5" customFormat="false" ht="14.2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9"/>
      <c r="B6" s="10"/>
      <c r="C6" s="10"/>
      <c r="D6" s="10"/>
      <c r="E6" s="10"/>
      <c r="F6" s="11" t="s">
        <v>1</v>
      </c>
      <c r="G6" s="11"/>
      <c r="H6" s="11"/>
    </row>
    <row r="7" customFormat="false" ht="14.25" hidden="false" customHeight="false" outlineLevel="0" collapsed="false">
      <c r="A7" s="9"/>
      <c r="B7" s="10"/>
      <c r="C7" s="10"/>
      <c r="D7" s="10"/>
      <c r="E7" s="10"/>
      <c r="F7" s="11" t="s">
        <v>2</v>
      </c>
      <c r="G7" s="11"/>
      <c r="H7" s="11"/>
    </row>
    <row r="8" customFormat="false" ht="14.25" hidden="false" customHeight="false" outlineLevel="0" collapsed="false">
      <c r="A8" s="9"/>
      <c r="B8" s="10"/>
      <c r="C8" s="10"/>
      <c r="D8" s="10"/>
      <c r="E8" s="10"/>
      <c r="F8" s="12"/>
      <c r="G8" s="13" t="s">
        <v>3</v>
      </c>
      <c r="H8" s="13"/>
      <c r="I8" s="14"/>
    </row>
    <row r="9" customFormat="false" ht="1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7"/>
    </row>
    <row r="11" customFormat="false" ht="15" hidden="false" customHeight="false" outlineLevel="0" collapsed="false">
      <c r="A11" s="10"/>
      <c r="B11" s="18"/>
      <c r="C11" s="18"/>
      <c r="D11" s="18"/>
      <c r="E11" s="18"/>
      <c r="F11" s="18"/>
      <c r="G11" s="18"/>
    </row>
    <row r="12" customFormat="false" ht="24.75" hidden="false" customHeight="true" outlineLevel="0" collapsed="false">
      <c r="A12" s="19" t="s">
        <v>5</v>
      </c>
      <c r="B12" s="20" t="s">
        <v>6</v>
      </c>
      <c r="C12" s="20" t="s">
        <v>7</v>
      </c>
      <c r="D12" s="20" t="s">
        <v>8</v>
      </c>
      <c r="E12" s="20" t="s">
        <v>9</v>
      </c>
      <c r="F12" s="21" t="s">
        <v>10</v>
      </c>
      <c r="G12" s="22" t="s">
        <v>11</v>
      </c>
      <c r="H12" s="22" t="s">
        <v>12</v>
      </c>
    </row>
    <row r="13" customFormat="false" ht="24.95" hidden="false" customHeight="true" outlineLevel="0" collapsed="false">
      <c r="A13" s="19"/>
      <c r="B13" s="20"/>
      <c r="C13" s="20"/>
      <c r="D13" s="20"/>
      <c r="E13" s="20"/>
      <c r="F13" s="21"/>
      <c r="G13" s="22"/>
      <c r="H13" s="22"/>
      <c r="I13" s="23"/>
      <c r="J13" s="23"/>
    </row>
    <row r="14" customFormat="false" ht="24.75" hidden="false" customHeight="true" outlineLevel="0" collapsed="false">
      <c r="A14" s="24" t="s">
        <v>13</v>
      </c>
      <c r="B14" s="24"/>
      <c r="C14" s="24"/>
      <c r="D14" s="24"/>
      <c r="E14" s="24"/>
      <c r="F14" s="25" t="s">
        <v>0</v>
      </c>
      <c r="G14" s="26"/>
      <c r="H14" s="27"/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31" t="s">
        <v>14</v>
      </c>
      <c r="G15" s="32" t="n">
        <v>31923919</v>
      </c>
      <c r="H15" s="33" t="n">
        <v>31612520</v>
      </c>
      <c r="I15" s="23"/>
      <c r="J15" s="23"/>
    </row>
    <row r="16" customFormat="false" ht="12.75" hidden="false" customHeight="false" outlineLevel="0" collapsed="false">
      <c r="A16" s="34" t="s">
        <v>13</v>
      </c>
      <c r="B16" s="35" t="s">
        <v>15</v>
      </c>
      <c r="C16" s="36" t="s">
        <v>16</v>
      </c>
      <c r="D16" s="36" t="s">
        <v>17</v>
      </c>
      <c r="E16" s="37" t="s">
        <v>18</v>
      </c>
      <c r="F16" s="38" t="s">
        <v>19</v>
      </c>
      <c r="G16" s="32" t="n">
        <v>11162440</v>
      </c>
      <c r="H16" s="33" t="n">
        <v>11516682</v>
      </c>
    </row>
    <row r="17" customFormat="false" ht="38.25" hidden="false" customHeight="false" outlineLevel="0" collapsed="false">
      <c r="A17" s="39" t="s">
        <v>13</v>
      </c>
      <c r="B17" s="37" t="s">
        <v>15</v>
      </c>
      <c r="C17" s="37" t="s">
        <v>20</v>
      </c>
      <c r="D17" s="37" t="s">
        <v>17</v>
      </c>
      <c r="E17" s="37" t="s">
        <v>18</v>
      </c>
      <c r="F17" s="40" t="s">
        <v>21</v>
      </c>
      <c r="G17" s="41" t="n">
        <v>100000</v>
      </c>
      <c r="H17" s="42" t="n">
        <v>100000</v>
      </c>
    </row>
    <row r="18" customFormat="false" ht="25.5" hidden="false" customHeight="false" outlineLevel="0" collapsed="false">
      <c r="A18" s="39" t="s">
        <v>13</v>
      </c>
      <c r="B18" s="37" t="s">
        <v>15</v>
      </c>
      <c r="C18" s="37" t="s">
        <v>20</v>
      </c>
      <c r="D18" s="37" t="s">
        <v>22</v>
      </c>
      <c r="E18" s="37" t="s">
        <v>18</v>
      </c>
      <c r="F18" s="43" t="s">
        <v>23</v>
      </c>
      <c r="G18" s="41" t="n">
        <v>100000</v>
      </c>
      <c r="H18" s="42" t="n">
        <v>100000</v>
      </c>
    </row>
    <row r="19" customFormat="false" ht="25.5" hidden="false" customHeight="false" outlineLevel="0" collapsed="false">
      <c r="A19" s="44" t="s">
        <v>13</v>
      </c>
      <c r="B19" s="45" t="s">
        <v>15</v>
      </c>
      <c r="C19" s="45" t="s">
        <v>20</v>
      </c>
      <c r="D19" s="45" t="s">
        <v>24</v>
      </c>
      <c r="E19" s="45" t="s">
        <v>18</v>
      </c>
      <c r="F19" s="46" t="s">
        <v>25</v>
      </c>
      <c r="G19" s="47" t="n">
        <v>100000</v>
      </c>
      <c r="H19" s="48" t="n">
        <v>100000</v>
      </c>
    </row>
    <row r="20" customFormat="false" ht="51" hidden="false" customHeight="false" outlineLevel="0" collapsed="false">
      <c r="A20" s="44" t="s">
        <v>13</v>
      </c>
      <c r="B20" s="45" t="s">
        <v>15</v>
      </c>
      <c r="C20" s="45" t="s">
        <v>20</v>
      </c>
      <c r="D20" s="45" t="s">
        <v>24</v>
      </c>
      <c r="E20" s="45" t="s">
        <v>26</v>
      </c>
      <c r="F20" s="49" t="s">
        <v>27</v>
      </c>
      <c r="G20" s="47" t="n">
        <v>100000</v>
      </c>
      <c r="H20" s="48" t="n">
        <v>100000</v>
      </c>
    </row>
    <row r="21" customFormat="false" ht="25.5" hidden="false" customHeight="false" outlineLevel="0" collapsed="false">
      <c r="A21" s="44" t="s">
        <v>13</v>
      </c>
      <c r="B21" s="45" t="s">
        <v>15</v>
      </c>
      <c r="C21" s="45" t="s">
        <v>20</v>
      </c>
      <c r="D21" s="45" t="s">
        <v>24</v>
      </c>
      <c r="E21" s="45" t="s">
        <v>28</v>
      </c>
      <c r="F21" s="49" t="s">
        <v>29</v>
      </c>
      <c r="G21" s="47" t="n">
        <v>100000</v>
      </c>
      <c r="H21" s="48" t="n">
        <v>100000</v>
      </c>
    </row>
    <row r="22" customFormat="false" ht="43.5" hidden="false" customHeight="true" outlineLevel="0" collapsed="false">
      <c r="A22" s="50" t="s">
        <v>13</v>
      </c>
      <c r="B22" s="37" t="s">
        <v>15</v>
      </c>
      <c r="C22" s="37" t="s">
        <v>30</v>
      </c>
      <c r="D22" s="37" t="s">
        <v>17</v>
      </c>
      <c r="E22" s="37" t="s">
        <v>18</v>
      </c>
      <c r="F22" s="51" t="s">
        <v>31</v>
      </c>
      <c r="G22" s="41" t="n">
        <f aca="false">G23+G32</f>
        <v>7812440</v>
      </c>
      <c r="H22" s="42" t="n">
        <f aca="false">H25+H32</f>
        <v>8130682</v>
      </c>
    </row>
    <row r="23" customFormat="false" ht="43.5" hidden="false" customHeight="true" outlineLevel="0" collapsed="false">
      <c r="A23" s="50" t="s">
        <v>13</v>
      </c>
      <c r="B23" s="37" t="s">
        <v>15</v>
      </c>
      <c r="C23" s="37" t="s">
        <v>30</v>
      </c>
      <c r="D23" s="52" t="s">
        <v>32</v>
      </c>
      <c r="E23" s="53" t="s">
        <v>18</v>
      </c>
      <c r="F23" s="54" t="s">
        <v>33</v>
      </c>
      <c r="G23" s="55" t="n">
        <f aca="false">G24</f>
        <v>7138606</v>
      </c>
      <c r="H23" s="55" t="n">
        <f aca="false">H24</f>
        <v>7429895</v>
      </c>
    </row>
    <row r="24" customFormat="false" ht="30" hidden="false" customHeight="true" outlineLevel="0" collapsed="false">
      <c r="A24" s="50" t="s">
        <v>13</v>
      </c>
      <c r="B24" s="37" t="s">
        <v>15</v>
      </c>
      <c r="C24" s="37" t="s">
        <v>30</v>
      </c>
      <c r="D24" s="52" t="s">
        <v>34</v>
      </c>
      <c r="E24" s="53" t="s">
        <v>18</v>
      </c>
      <c r="F24" s="54" t="s">
        <v>35</v>
      </c>
      <c r="G24" s="55" t="n">
        <f aca="false">G25</f>
        <v>7138606</v>
      </c>
      <c r="H24" s="55" t="n">
        <f aca="false">H25</f>
        <v>7429895</v>
      </c>
    </row>
    <row r="25" customFormat="false" ht="12.75" hidden="false" customHeight="false" outlineLevel="0" collapsed="false">
      <c r="A25" s="56" t="s">
        <v>13</v>
      </c>
      <c r="B25" s="57" t="s">
        <v>15</v>
      </c>
      <c r="C25" s="58" t="s">
        <v>30</v>
      </c>
      <c r="D25" s="59" t="s">
        <v>36</v>
      </c>
      <c r="E25" s="60" t="s">
        <v>18</v>
      </c>
      <c r="F25" s="61" t="s">
        <v>37</v>
      </c>
      <c r="G25" s="48" t="n">
        <f aca="false">G26+G28+G30</f>
        <v>7138606</v>
      </c>
      <c r="H25" s="48" t="n">
        <f aca="false">H26+H28+H30</f>
        <v>7429895</v>
      </c>
    </row>
    <row r="26" customFormat="false" ht="51" hidden="false" customHeight="false" outlineLevel="0" collapsed="false">
      <c r="A26" s="56" t="s">
        <v>13</v>
      </c>
      <c r="B26" s="57" t="s">
        <v>15</v>
      </c>
      <c r="C26" s="58" t="s">
        <v>30</v>
      </c>
      <c r="D26" s="62" t="s">
        <v>36</v>
      </c>
      <c r="E26" s="63" t="s">
        <v>26</v>
      </c>
      <c r="F26" s="64" t="s">
        <v>38</v>
      </c>
      <c r="G26" s="48" t="n">
        <v>4845910</v>
      </c>
      <c r="H26" s="48" t="n">
        <v>5039599</v>
      </c>
    </row>
    <row r="27" customFormat="false" ht="25.5" hidden="false" customHeight="false" outlineLevel="0" collapsed="false">
      <c r="A27" s="56" t="s">
        <v>13</v>
      </c>
      <c r="B27" s="57" t="s">
        <v>15</v>
      </c>
      <c r="C27" s="58" t="s">
        <v>30</v>
      </c>
      <c r="D27" s="45" t="s">
        <v>36</v>
      </c>
      <c r="E27" s="65" t="s">
        <v>28</v>
      </c>
      <c r="F27" s="66" t="s">
        <v>39</v>
      </c>
      <c r="G27" s="48" t="n">
        <v>4845910</v>
      </c>
      <c r="H27" s="48" t="n">
        <v>5039599</v>
      </c>
    </row>
    <row r="28" customFormat="false" ht="25.5" hidden="false" customHeight="false" outlineLevel="0" collapsed="false">
      <c r="A28" s="56" t="s">
        <v>13</v>
      </c>
      <c r="B28" s="57" t="s">
        <v>15</v>
      </c>
      <c r="C28" s="58" t="s">
        <v>30</v>
      </c>
      <c r="D28" s="45" t="s">
        <v>36</v>
      </c>
      <c r="E28" s="65" t="s">
        <v>40</v>
      </c>
      <c r="F28" s="67" t="s">
        <v>41</v>
      </c>
      <c r="G28" s="48" t="n">
        <v>2286696</v>
      </c>
      <c r="H28" s="48" t="n">
        <v>2386696</v>
      </c>
    </row>
    <row r="29" customFormat="false" ht="25.5" hidden="false" customHeight="false" outlineLevel="0" collapsed="false">
      <c r="A29" s="56" t="s">
        <v>13</v>
      </c>
      <c r="B29" s="57" t="s">
        <v>15</v>
      </c>
      <c r="C29" s="58" t="s">
        <v>30</v>
      </c>
      <c r="D29" s="45" t="s">
        <v>36</v>
      </c>
      <c r="E29" s="65" t="s">
        <v>42</v>
      </c>
      <c r="F29" s="68" t="s">
        <v>43</v>
      </c>
      <c r="G29" s="48" t="n">
        <v>2286696</v>
      </c>
      <c r="H29" s="48" t="n">
        <v>2386696</v>
      </c>
    </row>
    <row r="30" customFormat="false" ht="12.75" hidden="false" customHeight="false" outlineLevel="0" collapsed="false">
      <c r="A30" s="69" t="s">
        <v>13</v>
      </c>
      <c r="B30" s="70" t="s">
        <v>15</v>
      </c>
      <c r="C30" s="71" t="s">
        <v>30</v>
      </c>
      <c r="D30" s="65" t="s">
        <v>36</v>
      </c>
      <c r="E30" s="65" t="s">
        <v>44</v>
      </c>
      <c r="F30" s="72" t="s">
        <v>45</v>
      </c>
      <c r="G30" s="48" t="n">
        <f aca="false">G31</f>
        <v>6000</v>
      </c>
      <c r="H30" s="48" t="n">
        <f aca="false">H31</f>
        <v>3600</v>
      </c>
    </row>
    <row r="31" customFormat="false" ht="12.75" hidden="false" customHeight="false" outlineLevel="0" collapsed="false">
      <c r="A31" s="69" t="s">
        <v>13</v>
      </c>
      <c r="B31" s="70" t="s">
        <v>15</v>
      </c>
      <c r="C31" s="71" t="s">
        <v>30</v>
      </c>
      <c r="D31" s="65" t="s">
        <v>36</v>
      </c>
      <c r="E31" s="65" t="s">
        <v>46</v>
      </c>
      <c r="F31" s="49" t="s">
        <v>47</v>
      </c>
      <c r="G31" s="48" t="n">
        <v>6000</v>
      </c>
      <c r="H31" s="48" t="n">
        <v>3600</v>
      </c>
    </row>
    <row r="32" customFormat="false" ht="12.75" hidden="false" customHeight="false" outlineLevel="0" collapsed="false">
      <c r="A32" s="39" t="s">
        <v>13</v>
      </c>
      <c r="B32" s="73" t="s">
        <v>15</v>
      </c>
      <c r="C32" s="37" t="s">
        <v>30</v>
      </c>
      <c r="D32" s="52" t="s">
        <v>48</v>
      </c>
      <c r="E32" s="74" t="s">
        <v>18</v>
      </c>
      <c r="F32" s="75" t="s">
        <v>49</v>
      </c>
      <c r="G32" s="42" t="n">
        <f aca="false">G34</f>
        <v>673834</v>
      </c>
      <c r="H32" s="42" t="n">
        <f aca="false">H34</f>
        <v>700787</v>
      </c>
    </row>
    <row r="33" customFormat="false" ht="25.5" hidden="false" customHeight="false" outlineLevel="0" collapsed="false">
      <c r="A33" s="44" t="s">
        <v>13</v>
      </c>
      <c r="B33" s="76" t="s">
        <v>15</v>
      </c>
      <c r="C33" s="45" t="s">
        <v>30</v>
      </c>
      <c r="D33" s="45" t="s">
        <v>50</v>
      </c>
      <c r="E33" s="65" t="s">
        <v>18</v>
      </c>
      <c r="F33" s="77" t="s">
        <v>51</v>
      </c>
      <c r="G33" s="48" t="n">
        <f aca="false">G34</f>
        <v>673834</v>
      </c>
      <c r="H33" s="48" t="n">
        <v>700787</v>
      </c>
    </row>
    <row r="34" customFormat="false" ht="51" hidden="false" customHeight="false" outlineLevel="0" collapsed="false">
      <c r="A34" s="44" t="s">
        <v>13</v>
      </c>
      <c r="B34" s="76" t="s">
        <v>15</v>
      </c>
      <c r="C34" s="45" t="s">
        <v>30</v>
      </c>
      <c r="D34" s="45" t="s">
        <v>50</v>
      </c>
      <c r="E34" s="65" t="s">
        <v>26</v>
      </c>
      <c r="F34" s="68" t="s">
        <v>52</v>
      </c>
      <c r="G34" s="48" t="n">
        <v>673834</v>
      </c>
      <c r="H34" s="48" t="n">
        <v>700787</v>
      </c>
    </row>
    <row r="35" customFormat="false" ht="25.5" hidden="false" customHeight="false" outlineLevel="0" collapsed="false">
      <c r="A35" s="44" t="s">
        <v>13</v>
      </c>
      <c r="B35" s="76" t="s">
        <v>15</v>
      </c>
      <c r="C35" s="45" t="s">
        <v>30</v>
      </c>
      <c r="D35" s="45" t="s">
        <v>50</v>
      </c>
      <c r="E35" s="65" t="s">
        <v>28</v>
      </c>
      <c r="F35" s="68" t="s">
        <v>53</v>
      </c>
      <c r="G35" s="48" t="n">
        <v>673834</v>
      </c>
      <c r="H35" s="48" t="n">
        <v>664247</v>
      </c>
    </row>
    <row r="36" customFormat="false" ht="12.75" hidden="false" customHeight="false" outlineLevel="0" collapsed="false">
      <c r="A36" s="34" t="s">
        <v>13</v>
      </c>
      <c r="B36" s="35" t="s">
        <v>15</v>
      </c>
      <c r="C36" s="36" t="s">
        <v>54</v>
      </c>
      <c r="D36" s="36" t="s">
        <v>17</v>
      </c>
      <c r="E36" s="36" t="s">
        <v>18</v>
      </c>
      <c r="F36" s="78" t="s">
        <v>55</v>
      </c>
      <c r="G36" s="42" t="n">
        <f aca="false">G37</f>
        <v>100000</v>
      </c>
      <c r="H36" s="42" t="n">
        <v>100000</v>
      </c>
    </row>
    <row r="37" customFormat="false" ht="38.25" hidden="false" customHeight="false" outlineLevel="0" collapsed="false">
      <c r="A37" s="79" t="s">
        <v>13</v>
      </c>
      <c r="B37" s="80" t="s">
        <v>15</v>
      </c>
      <c r="C37" s="65" t="s">
        <v>54</v>
      </c>
      <c r="D37" s="52" t="s">
        <v>32</v>
      </c>
      <c r="E37" s="53" t="s">
        <v>18</v>
      </c>
      <c r="F37" s="54" t="s">
        <v>33</v>
      </c>
      <c r="G37" s="42" t="n">
        <f aca="false">G38</f>
        <v>100000</v>
      </c>
      <c r="H37" s="42" t="n">
        <f aca="false">H38</f>
        <v>100000</v>
      </c>
    </row>
    <row r="38" customFormat="false" ht="25.5" hidden="false" customHeight="false" outlineLevel="0" collapsed="false">
      <c r="A38" s="79" t="s">
        <v>13</v>
      </c>
      <c r="B38" s="80" t="s">
        <v>15</v>
      </c>
      <c r="C38" s="65" t="s">
        <v>54</v>
      </c>
      <c r="D38" s="52" t="s">
        <v>34</v>
      </c>
      <c r="E38" s="53" t="s">
        <v>18</v>
      </c>
      <c r="F38" s="54" t="s">
        <v>35</v>
      </c>
      <c r="G38" s="42" t="n">
        <f aca="false">G39</f>
        <v>100000</v>
      </c>
      <c r="H38" s="42" t="n">
        <f aca="false">H39</f>
        <v>100000</v>
      </c>
    </row>
    <row r="39" customFormat="false" ht="12.75" hidden="false" customHeight="false" outlineLevel="0" collapsed="false">
      <c r="A39" s="79" t="s">
        <v>13</v>
      </c>
      <c r="B39" s="80" t="s">
        <v>15</v>
      </c>
      <c r="C39" s="65" t="s">
        <v>54</v>
      </c>
      <c r="D39" s="65" t="s">
        <v>56</v>
      </c>
      <c r="E39" s="65" t="s">
        <v>18</v>
      </c>
      <c r="F39" s="68" t="s">
        <v>57</v>
      </c>
      <c r="G39" s="48" t="n">
        <v>100000</v>
      </c>
      <c r="H39" s="48" t="n">
        <f aca="false">H40</f>
        <v>100000</v>
      </c>
    </row>
    <row r="40" customFormat="false" ht="12.75" hidden="false" customHeight="false" outlineLevel="0" collapsed="false">
      <c r="A40" s="79" t="s">
        <v>13</v>
      </c>
      <c r="B40" s="80" t="s">
        <v>15</v>
      </c>
      <c r="C40" s="65" t="s">
        <v>54</v>
      </c>
      <c r="D40" s="65" t="s">
        <v>56</v>
      </c>
      <c r="E40" s="65" t="s">
        <v>44</v>
      </c>
      <c r="F40" s="68" t="s">
        <v>58</v>
      </c>
      <c r="G40" s="48" t="n">
        <v>100000</v>
      </c>
      <c r="H40" s="48" t="n">
        <v>100000</v>
      </c>
    </row>
    <row r="41" customFormat="false" ht="12.75" hidden="false" customHeight="false" outlineLevel="0" collapsed="false">
      <c r="A41" s="79" t="s">
        <v>13</v>
      </c>
      <c r="B41" s="80" t="s">
        <v>15</v>
      </c>
      <c r="C41" s="65" t="s">
        <v>54</v>
      </c>
      <c r="D41" s="65" t="s">
        <v>56</v>
      </c>
      <c r="E41" s="65" t="s">
        <v>59</v>
      </c>
      <c r="F41" s="68" t="s">
        <v>60</v>
      </c>
      <c r="G41" s="48" t="n">
        <v>100000</v>
      </c>
      <c r="H41" s="48" t="n">
        <v>100000</v>
      </c>
    </row>
    <row r="42" customFormat="false" ht="12.75" hidden="false" customHeight="false" outlineLevel="0" collapsed="false">
      <c r="A42" s="34" t="s">
        <v>13</v>
      </c>
      <c r="B42" s="35" t="s">
        <v>15</v>
      </c>
      <c r="C42" s="36" t="s">
        <v>61</v>
      </c>
      <c r="D42" s="36" t="s">
        <v>17</v>
      </c>
      <c r="E42" s="36" t="s">
        <v>18</v>
      </c>
      <c r="F42" s="81" t="s">
        <v>62</v>
      </c>
      <c r="G42" s="42" t="n">
        <f aca="false">G43+G48</f>
        <v>3150000</v>
      </c>
      <c r="H42" s="42" t="n">
        <f aca="false">H43+H48</f>
        <v>3186000</v>
      </c>
    </row>
    <row r="43" customFormat="false" ht="38.25" hidden="false" customHeight="false" outlineLevel="0" collapsed="false">
      <c r="A43" s="39" t="s">
        <v>13</v>
      </c>
      <c r="B43" s="73" t="s">
        <v>15</v>
      </c>
      <c r="C43" s="37" t="s">
        <v>61</v>
      </c>
      <c r="D43" s="37" t="s">
        <v>63</v>
      </c>
      <c r="E43" s="36" t="s">
        <v>18</v>
      </c>
      <c r="F43" s="82" t="s">
        <v>64</v>
      </c>
      <c r="G43" s="42" t="n">
        <v>2604000</v>
      </c>
      <c r="H43" s="42" t="n">
        <f aca="false">H44</f>
        <v>2640000</v>
      </c>
    </row>
    <row r="44" customFormat="false" ht="38.25" hidden="false" customHeight="false" outlineLevel="0" collapsed="false">
      <c r="A44" s="39" t="s">
        <v>13</v>
      </c>
      <c r="B44" s="73" t="s">
        <v>15</v>
      </c>
      <c r="C44" s="37" t="s">
        <v>61</v>
      </c>
      <c r="D44" s="37" t="s">
        <v>65</v>
      </c>
      <c r="E44" s="36" t="s">
        <v>18</v>
      </c>
      <c r="F44" s="82" t="s">
        <v>66</v>
      </c>
      <c r="G44" s="42" t="n">
        <v>2604000</v>
      </c>
      <c r="H44" s="42" t="n">
        <f aca="false">H47</f>
        <v>2640000</v>
      </c>
    </row>
    <row r="45" customFormat="false" ht="38.25" hidden="false" customHeight="false" outlineLevel="0" collapsed="false">
      <c r="A45" s="44" t="s">
        <v>13</v>
      </c>
      <c r="B45" s="76" t="s">
        <v>15</v>
      </c>
      <c r="C45" s="45" t="s">
        <v>61</v>
      </c>
      <c r="D45" s="45" t="s">
        <v>67</v>
      </c>
      <c r="E45" s="65" t="s">
        <v>18</v>
      </c>
      <c r="F45" s="77" t="s">
        <v>68</v>
      </c>
      <c r="G45" s="48" t="n">
        <v>2604000</v>
      </c>
      <c r="H45" s="48" t="n">
        <v>2640000</v>
      </c>
    </row>
    <row r="46" customFormat="false" ht="51" hidden="false" customHeight="false" outlineLevel="0" collapsed="false">
      <c r="A46" s="44" t="s">
        <v>13</v>
      </c>
      <c r="B46" s="76" t="s">
        <v>15</v>
      </c>
      <c r="C46" s="45" t="s">
        <v>61</v>
      </c>
      <c r="D46" s="45" t="s">
        <v>67</v>
      </c>
      <c r="E46" s="65" t="s">
        <v>26</v>
      </c>
      <c r="F46" s="49" t="s">
        <v>69</v>
      </c>
      <c r="G46" s="48" t="n">
        <v>2604000</v>
      </c>
      <c r="H46" s="48" t="n">
        <v>2640000</v>
      </c>
    </row>
    <row r="47" customFormat="false" ht="25.5" hidden="false" customHeight="false" outlineLevel="0" collapsed="false">
      <c r="A47" s="44" t="s">
        <v>13</v>
      </c>
      <c r="B47" s="76" t="s">
        <v>15</v>
      </c>
      <c r="C47" s="45" t="s">
        <v>61</v>
      </c>
      <c r="D47" s="45" t="s">
        <v>67</v>
      </c>
      <c r="E47" s="65" t="s">
        <v>28</v>
      </c>
      <c r="F47" s="68" t="s">
        <v>53</v>
      </c>
      <c r="G47" s="48" t="n">
        <v>2604000</v>
      </c>
      <c r="H47" s="48" t="n">
        <v>2640000</v>
      </c>
    </row>
    <row r="48" customFormat="false" ht="38.25" hidden="false" customHeight="false" outlineLevel="0" collapsed="false">
      <c r="A48" s="39" t="s">
        <v>13</v>
      </c>
      <c r="B48" s="73" t="s">
        <v>15</v>
      </c>
      <c r="C48" s="37" t="s">
        <v>61</v>
      </c>
      <c r="D48" s="37" t="s">
        <v>32</v>
      </c>
      <c r="E48" s="36" t="s">
        <v>18</v>
      </c>
      <c r="F48" s="82" t="s">
        <v>70</v>
      </c>
      <c r="G48" s="42" t="n">
        <f aca="false">G51+G53</f>
        <v>546000</v>
      </c>
      <c r="H48" s="42" t="n">
        <f aca="false">H51+H53</f>
        <v>546000</v>
      </c>
    </row>
    <row r="49" customFormat="false" ht="25.5" hidden="false" customHeight="false" outlineLevel="0" collapsed="false">
      <c r="A49" s="39" t="s">
        <v>13</v>
      </c>
      <c r="B49" s="73" t="s">
        <v>15</v>
      </c>
      <c r="C49" s="37" t="s">
        <v>61</v>
      </c>
      <c r="D49" s="37" t="s">
        <v>34</v>
      </c>
      <c r="E49" s="36" t="s">
        <v>18</v>
      </c>
      <c r="F49" s="82" t="s">
        <v>71</v>
      </c>
      <c r="G49" s="42" t="n">
        <f aca="false">G50+G53</f>
        <v>546000</v>
      </c>
      <c r="H49" s="42" t="n">
        <f aca="false">H50+H53</f>
        <v>546000</v>
      </c>
    </row>
    <row r="50" customFormat="false" ht="12.75" hidden="false" customHeight="false" outlineLevel="0" collapsed="false">
      <c r="A50" s="79" t="s">
        <v>13</v>
      </c>
      <c r="B50" s="80" t="s">
        <v>15</v>
      </c>
      <c r="C50" s="65" t="s">
        <v>61</v>
      </c>
      <c r="D50" s="65" t="s">
        <v>72</v>
      </c>
      <c r="E50" s="65" t="s">
        <v>18</v>
      </c>
      <c r="F50" s="77" t="s">
        <v>73</v>
      </c>
      <c r="G50" s="48" t="n">
        <f aca="false">G51</f>
        <v>150000</v>
      </c>
      <c r="H50" s="48" t="n">
        <f aca="false">H51</f>
        <v>150000</v>
      </c>
    </row>
    <row r="51" customFormat="false" ht="25.5" hidden="false" customHeight="false" outlineLevel="0" collapsed="false">
      <c r="A51" s="44" t="s">
        <v>13</v>
      </c>
      <c r="B51" s="76" t="s">
        <v>15</v>
      </c>
      <c r="C51" s="45" t="s">
        <v>61</v>
      </c>
      <c r="D51" s="45" t="s">
        <v>72</v>
      </c>
      <c r="E51" s="65" t="s">
        <v>40</v>
      </c>
      <c r="F51" s="68" t="s">
        <v>41</v>
      </c>
      <c r="G51" s="48" t="n">
        <f aca="false">G52</f>
        <v>150000</v>
      </c>
      <c r="H51" s="48" t="n">
        <f aca="false">H52</f>
        <v>150000</v>
      </c>
    </row>
    <row r="52" customFormat="false" ht="25.5" hidden="false" customHeight="false" outlineLevel="0" collapsed="false">
      <c r="A52" s="44" t="s">
        <v>13</v>
      </c>
      <c r="B52" s="76" t="s">
        <v>15</v>
      </c>
      <c r="C52" s="45" t="s">
        <v>61</v>
      </c>
      <c r="D52" s="45" t="s">
        <v>72</v>
      </c>
      <c r="E52" s="65" t="s">
        <v>42</v>
      </c>
      <c r="F52" s="68" t="s">
        <v>74</v>
      </c>
      <c r="G52" s="48" t="n">
        <v>150000</v>
      </c>
      <c r="H52" s="48" t="n">
        <v>150000</v>
      </c>
    </row>
    <row r="53" customFormat="false" ht="12.75" hidden="false" customHeight="false" outlineLevel="0" collapsed="false">
      <c r="A53" s="44" t="s">
        <v>13</v>
      </c>
      <c r="B53" s="76" t="s">
        <v>15</v>
      </c>
      <c r="C53" s="45" t="s">
        <v>61</v>
      </c>
      <c r="D53" s="45" t="s">
        <v>75</v>
      </c>
      <c r="E53" s="65" t="s">
        <v>18</v>
      </c>
      <c r="F53" s="83" t="s">
        <v>76</v>
      </c>
      <c r="G53" s="48" t="n">
        <v>396000</v>
      </c>
      <c r="H53" s="48" t="n">
        <v>396000</v>
      </c>
    </row>
    <row r="54" customFormat="false" ht="24.75" hidden="false" customHeight="true" outlineLevel="0" collapsed="false">
      <c r="A54" s="44" t="s">
        <v>13</v>
      </c>
      <c r="B54" s="76" t="s">
        <v>15</v>
      </c>
      <c r="C54" s="45" t="s">
        <v>61</v>
      </c>
      <c r="D54" s="45" t="s">
        <v>75</v>
      </c>
      <c r="E54" s="65" t="s">
        <v>40</v>
      </c>
      <c r="F54" s="68" t="s">
        <v>41</v>
      </c>
      <c r="G54" s="48" t="n">
        <v>396000</v>
      </c>
      <c r="H54" s="48" t="n">
        <v>396000</v>
      </c>
    </row>
    <row r="55" customFormat="false" ht="25.5" hidden="false" customHeight="false" outlineLevel="0" collapsed="false">
      <c r="A55" s="44" t="s">
        <v>13</v>
      </c>
      <c r="B55" s="76" t="s">
        <v>15</v>
      </c>
      <c r="C55" s="45" t="s">
        <v>61</v>
      </c>
      <c r="D55" s="45" t="s">
        <v>75</v>
      </c>
      <c r="E55" s="65" t="s">
        <v>42</v>
      </c>
      <c r="F55" s="68" t="s">
        <v>74</v>
      </c>
      <c r="G55" s="48" t="n">
        <v>396000</v>
      </c>
      <c r="H55" s="48" t="n">
        <v>396000</v>
      </c>
    </row>
    <row r="56" customFormat="false" ht="12.75" hidden="false" customHeight="false" outlineLevel="0" collapsed="false">
      <c r="A56" s="34" t="s">
        <v>13</v>
      </c>
      <c r="B56" s="35" t="s">
        <v>77</v>
      </c>
      <c r="C56" s="36" t="s">
        <v>16</v>
      </c>
      <c r="D56" s="36" t="s">
        <v>17</v>
      </c>
      <c r="E56" s="36" t="s">
        <v>18</v>
      </c>
      <c r="F56" s="84" t="s">
        <v>78</v>
      </c>
      <c r="G56" s="42" t="n">
        <f aca="false">G58</f>
        <v>472200</v>
      </c>
      <c r="H56" s="42" t="n">
        <f aca="false">H58</f>
        <v>489200</v>
      </c>
    </row>
    <row r="57" customFormat="false" ht="25.5" hidden="false" customHeight="false" outlineLevel="0" collapsed="false">
      <c r="A57" s="34" t="s">
        <v>13</v>
      </c>
      <c r="B57" s="35" t="s">
        <v>77</v>
      </c>
      <c r="C57" s="36" t="s">
        <v>20</v>
      </c>
      <c r="D57" s="36" t="s">
        <v>79</v>
      </c>
      <c r="E57" s="36" t="s">
        <v>18</v>
      </c>
      <c r="F57" s="84" t="s">
        <v>80</v>
      </c>
      <c r="G57" s="42" t="n">
        <f aca="false">G58</f>
        <v>472200</v>
      </c>
      <c r="H57" s="42" t="n">
        <f aca="false">H58</f>
        <v>489200</v>
      </c>
    </row>
    <row r="58" customFormat="false" ht="12.75" hidden="false" customHeight="false" outlineLevel="0" collapsed="false">
      <c r="A58" s="34" t="s">
        <v>13</v>
      </c>
      <c r="B58" s="35" t="s">
        <v>77</v>
      </c>
      <c r="C58" s="36" t="s">
        <v>20</v>
      </c>
      <c r="D58" s="36" t="s">
        <v>81</v>
      </c>
      <c r="E58" s="36" t="s">
        <v>18</v>
      </c>
      <c r="F58" s="78" t="s">
        <v>82</v>
      </c>
      <c r="G58" s="42" t="n">
        <v>472200</v>
      </c>
      <c r="H58" s="42" t="n">
        <v>489200</v>
      </c>
    </row>
    <row r="59" customFormat="false" ht="25.5" hidden="false" customHeight="false" outlineLevel="0" collapsed="false">
      <c r="A59" s="44" t="s">
        <v>13</v>
      </c>
      <c r="B59" s="76" t="s">
        <v>77</v>
      </c>
      <c r="C59" s="45" t="s">
        <v>20</v>
      </c>
      <c r="D59" s="45" t="s">
        <v>83</v>
      </c>
      <c r="E59" s="65" t="s">
        <v>18</v>
      </c>
      <c r="F59" s="68" t="s">
        <v>84</v>
      </c>
      <c r="G59" s="48" t="n">
        <v>365259</v>
      </c>
      <c r="H59" s="48" t="n">
        <v>379870</v>
      </c>
    </row>
    <row r="60" customFormat="false" ht="51" hidden="false" customHeight="false" outlineLevel="0" collapsed="false">
      <c r="A60" s="44" t="s">
        <v>13</v>
      </c>
      <c r="B60" s="76" t="s">
        <v>77</v>
      </c>
      <c r="C60" s="45" t="s">
        <v>20</v>
      </c>
      <c r="D60" s="45" t="s">
        <v>83</v>
      </c>
      <c r="E60" s="65" t="s">
        <v>26</v>
      </c>
      <c r="F60" s="68" t="s">
        <v>85</v>
      </c>
      <c r="G60" s="48" t="n">
        <v>365259</v>
      </c>
      <c r="H60" s="48" t="n">
        <v>379870</v>
      </c>
    </row>
    <row r="61" customFormat="false" ht="25.5" hidden="false" customHeight="false" outlineLevel="0" collapsed="false">
      <c r="A61" s="44" t="s">
        <v>13</v>
      </c>
      <c r="B61" s="76" t="s">
        <v>77</v>
      </c>
      <c r="C61" s="45" t="s">
        <v>20</v>
      </c>
      <c r="D61" s="45" t="s">
        <v>83</v>
      </c>
      <c r="E61" s="65" t="s">
        <v>28</v>
      </c>
      <c r="F61" s="68" t="s">
        <v>53</v>
      </c>
      <c r="G61" s="48" t="n">
        <v>365259</v>
      </c>
      <c r="H61" s="48" t="n">
        <v>379870</v>
      </c>
    </row>
    <row r="62" customFormat="false" ht="25.5" hidden="false" customHeight="false" outlineLevel="0" collapsed="false">
      <c r="A62" s="44" t="s">
        <v>13</v>
      </c>
      <c r="B62" s="76" t="s">
        <v>77</v>
      </c>
      <c r="C62" s="45" t="s">
        <v>20</v>
      </c>
      <c r="D62" s="45" t="s">
        <v>83</v>
      </c>
      <c r="E62" s="65" t="s">
        <v>40</v>
      </c>
      <c r="F62" s="68" t="s">
        <v>41</v>
      </c>
      <c r="G62" s="48" t="n">
        <v>106941</v>
      </c>
      <c r="H62" s="48" t="n">
        <v>109330</v>
      </c>
    </row>
    <row r="63" customFormat="false" ht="25.5" hidden="false" customHeight="false" outlineLevel="0" collapsed="false">
      <c r="A63" s="44" t="s">
        <v>13</v>
      </c>
      <c r="B63" s="76" t="s">
        <v>77</v>
      </c>
      <c r="C63" s="45" t="s">
        <v>20</v>
      </c>
      <c r="D63" s="45" t="s">
        <v>83</v>
      </c>
      <c r="E63" s="65" t="s">
        <v>42</v>
      </c>
      <c r="F63" s="68" t="s">
        <v>74</v>
      </c>
      <c r="G63" s="48" t="n">
        <v>106941</v>
      </c>
      <c r="H63" s="48" t="n">
        <v>109330</v>
      </c>
    </row>
    <row r="64" customFormat="false" ht="38.25" hidden="false" customHeight="false" outlineLevel="0" collapsed="false">
      <c r="A64" s="39" t="s">
        <v>13</v>
      </c>
      <c r="B64" s="73" t="s">
        <v>20</v>
      </c>
      <c r="C64" s="37" t="s">
        <v>16</v>
      </c>
      <c r="D64" s="37" t="s">
        <v>17</v>
      </c>
      <c r="E64" s="36" t="s">
        <v>18</v>
      </c>
      <c r="F64" s="85" t="s">
        <v>86</v>
      </c>
      <c r="G64" s="42" t="n">
        <f aca="false">G65+G71</f>
        <v>550000</v>
      </c>
      <c r="H64" s="42" t="n">
        <f aca="false">H65+H71</f>
        <v>550000</v>
      </c>
    </row>
    <row r="65" customFormat="false" ht="38.25" hidden="false" customHeight="false" outlineLevel="0" collapsed="false">
      <c r="A65" s="39" t="s">
        <v>13</v>
      </c>
      <c r="B65" s="73" t="s">
        <v>20</v>
      </c>
      <c r="C65" s="37" t="s">
        <v>87</v>
      </c>
      <c r="D65" s="37" t="s">
        <v>17</v>
      </c>
      <c r="E65" s="36" t="s">
        <v>18</v>
      </c>
      <c r="F65" s="85" t="s">
        <v>86</v>
      </c>
      <c r="G65" s="42" t="n">
        <f aca="false">G66</f>
        <v>50000</v>
      </c>
      <c r="H65" s="42" t="n">
        <f aca="false">H66</f>
        <v>50000</v>
      </c>
    </row>
    <row r="66" customFormat="false" ht="63.75" hidden="false" customHeight="false" outlineLevel="0" collapsed="false">
      <c r="A66" s="39" t="s">
        <v>13</v>
      </c>
      <c r="B66" s="73" t="s">
        <v>20</v>
      </c>
      <c r="C66" s="37" t="s">
        <v>87</v>
      </c>
      <c r="D66" s="37" t="s">
        <v>88</v>
      </c>
      <c r="E66" s="36" t="s">
        <v>18</v>
      </c>
      <c r="F66" s="85" t="s">
        <v>89</v>
      </c>
      <c r="G66" s="42" t="n">
        <f aca="false">G67</f>
        <v>50000</v>
      </c>
      <c r="H66" s="42" t="n">
        <f aca="false">H67</f>
        <v>50000</v>
      </c>
    </row>
    <row r="67" customFormat="false" ht="32.25" hidden="false" customHeight="true" outlineLevel="0" collapsed="false">
      <c r="A67" s="39" t="s">
        <v>13</v>
      </c>
      <c r="B67" s="73" t="s">
        <v>20</v>
      </c>
      <c r="C67" s="37" t="s">
        <v>87</v>
      </c>
      <c r="D67" s="37" t="s">
        <v>90</v>
      </c>
      <c r="E67" s="36" t="s">
        <v>18</v>
      </c>
      <c r="F67" s="86" t="s">
        <v>91</v>
      </c>
      <c r="G67" s="42" t="n">
        <f aca="false">G68</f>
        <v>50000</v>
      </c>
      <c r="H67" s="42" t="n">
        <f aca="false">H68</f>
        <v>50000</v>
      </c>
    </row>
    <row r="68" customFormat="false" ht="25.5" hidden="false" customHeight="false" outlineLevel="0" collapsed="false">
      <c r="A68" s="44" t="s">
        <v>13</v>
      </c>
      <c r="B68" s="76" t="s">
        <v>20</v>
      </c>
      <c r="C68" s="45" t="s">
        <v>87</v>
      </c>
      <c r="D68" s="45" t="s">
        <v>92</v>
      </c>
      <c r="E68" s="65" t="s">
        <v>18</v>
      </c>
      <c r="F68" s="68" t="s">
        <v>93</v>
      </c>
      <c r="G68" s="48" t="n">
        <f aca="false">G69</f>
        <v>50000</v>
      </c>
      <c r="H68" s="48" t="n">
        <f aca="false">H69</f>
        <v>50000</v>
      </c>
    </row>
    <row r="69" customFormat="false" ht="25.5" hidden="false" customHeight="false" outlineLevel="0" collapsed="false">
      <c r="A69" s="44" t="s">
        <v>13</v>
      </c>
      <c r="B69" s="76" t="s">
        <v>20</v>
      </c>
      <c r="C69" s="45" t="s">
        <v>87</v>
      </c>
      <c r="D69" s="45" t="s">
        <v>92</v>
      </c>
      <c r="E69" s="65" t="s">
        <v>40</v>
      </c>
      <c r="F69" s="68" t="s">
        <v>41</v>
      </c>
      <c r="G69" s="48" t="n">
        <v>50000</v>
      </c>
      <c r="H69" s="48" t="n">
        <v>50000</v>
      </c>
    </row>
    <row r="70" customFormat="false" ht="25.5" hidden="false" customHeight="false" outlineLevel="0" collapsed="false">
      <c r="A70" s="44" t="s">
        <v>13</v>
      </c>
      <c r="B70" s="76" t="s">
        <v>20</v>
      </c>
      <c r="C70" s="45" t="s">
        <v>87</v>
      </c>
      <c r="D70" s="45" t="s">
        <v>92</v>
      </c>
      <c r="E70" s="65" t="s">
        <v>42</v>
      </c>
      <c r="F70" s="68" t="s">
        <v>74</v>
      </c>
      <c r="G70" s="48" t="n">
        <v>50000</v>
      </c>
      <c r="H70" s="48" t="n">
        <v>50000</v>
      </c>
    </row>
    <row r="71" customFormat="false" ht="12.75" hidden="false" customHeight="false" outlineLevel="0" collapsed="false">
      <c r="A71" s="34" t="s">
        <v>13</v>
      </c>
      <c r="B71" s="35" t="s">
        <v>20</v>
      </c>
      <c r="C71" s="36" t="s">
        <v>87</v>
      </c>
      <c r="D71" s="36" t="s">
        <v>17</v>
      </c>
      <c r="E71" s="36" t="s">
        <v>18</v>
      </c>
      <c r="F71" s="81" t="s">
        <v>94</v>
      </c>
      <c r="G71" s="42" t="n">
        <f aca="false">G75</f>
        <v>500000</v>
      </c>
      <c r="H71" s="42" t="n">
        <f aca="false">H75</f>
        <v>500000</v>
      </c>
    </row>
    <row r="72" customFormat="false" ht="63.75" hidden="false" customHeight="false" outlineLevel="0" collapsed="false">
      <c r="A72" s="39" t="s">
        <v>13</v>
      </c>
      <c r="B72" s="73" t="s">
        <v>20</v>
      </c>
      <c r="C72" s="37" t="s">
        <v>87</v>
      </c>
      <c r="D72" s="37" t="s">
        <v>17</v>
      </c>
      <c r="E72" s="36" t="s">
        <v>18</v>
      </c>
      <c r="F72" s="85" t="s">
        <v>89</v>
      </c>
      <c r="G72" s="42" t="n">
        <f aca="false">G73</f>
        <v>500000</v>
      </c>
      <c r="H72" s="42" t="n">
        <f aca="false">H73</f>
        <v>500000</v>
      </c>
    </row>
    <row r="73" customFormat="false" ht="25.5" hidden="false" customHeight="false" outlineLevel="0" collapsed="false">
      <c r="A73" s="39" t="s">
        <v>13</v>
      </c>
      <c r="B73" s="73" t="s">
        <v>20</v>
      </c>
      <c r="C73" s="37" t="s">
        <v>87</v>
      </c>
      <c r="D73" s="37" t="s">
        <v>90</v>
      </c>
      <c r="E73" s="36" t="s">
        <v>18</v>
      </c>
      <c r="F73" s="82" t="s">
        <v>95</v>
      </c>
      <c r="G73" s="42" t="n">
        <f aca="false">G74</f>
        <v>500000</v>
      </c>
      <c r="H73" s="42" t="n">
        <f aca="false">H74</f>
        <v>500000</v>
      </c>
    </row>
    <row r="74" customFormat="false" ht="12.75" hidden="false" customHeight="false" outlineLevel="0" collapsed="false">
      <c r="A74" s="79" t="s">
        <v>13</v>
      </c>
      <c r="B74" s="80" t="s">
        <v>20</v>
      </c>
      <c r="C74" s="65" t="s">
        <v>87</v>
      </c>
      <c r="D74" s="65" t="s">
        <v>96</v>
      </c>
      <c r="E74" s="65" t="s">
        <v>18</v>
      </c>
      <c r="F74" s="77" t="s">
        <v>97</v>
      </c>
      <c r="G74" s="48" t="n">
        <v>500000</v>
      </c>
      <c r="H74" s="48" t="n">
        <f aca="false">H75</f>
        <v>500000</v>
      </c>
    </row>
    <row r="75" customFormat="false" ht="25.5" hidden="false" customHeight="false" outlineLevel="0" collapsed="false">
      <c r="A75" s="44" t="s">
        <v>13</v>
      </c>
      <c r="B75" s="76" t="s">
        <v>20</v>
      </c>
      <c r="C75" s="45" t="s">
        <v>87</v>
      </c>
      <c r="D75" s="45" t="s">
        <v>96</v>
      </c>
      <c r="E75" s="65" t="s">
        <v>40</v>
      </c>
      <c r="F75" s="68" t="s">
        <v>41</v>
      </c>
      <c r="G75" s="48" t="n">
        <v>500000</v>
      </c>
      <c r="H75" s="48" t="n">
        <v>500000</v>
      </c>
    </row>
    <row r="76" customFormat="false" ht="25.5" hidden="false" customHeight="false" outlineLevel="0" collapsed="false">
      <c r="A76" s="44" t="s">
        <v>13</v>
      </c>
      <c r="B76" s="76" t="s">
        <v>20</v>
      </c>
      <c r="C76" s="45" t="s">
        <v>87</v>
      </c>
      <c r="D76" s="45" t="s">
        <v>96</v>
      </c>
      <c r="E76" s="65" t="s">
        <v>42</v>
      </c>
      <c r="F76" s="68" t="s">
        <v>74</v>
      </c>
      <c r="G76" s="48" t="n">
        <v>500000</v>
      </c>
      <c r="H76" s="48" t="n">
        <v>500000</v>
      </c>
    </row>
    <row r="77" customFormat="false" ht="12.75" hidden="false" customHeight="false" outlineLevel="0" collapsed="false">
      <c r="A77" s="39" t="s">
        <v>13</v>
      </c>
      <c r="B77" s="73" t="s">
        <v>30</v>
      </c>
      <c r="C77" s="37" t="s">
        <v>16</v>
      </c>
      <c r="D77" s="37" t="s">
        <v>17</v>
      </c>
      <c r="E77" s="36" t="s">
        <v>18</v>
      </c>
      <c r="F77" s="81" t="s">
        <v>98</v>
      </c>
      <c r="G77" s="42" t="n">
        <f aca="false">G78+G90</f>
        <v>3161915</v>
      </c>
      <c r="H77" s="42" t="n">
        <f aca="false">H78+H90</f>
        <v>2986170</v>
      </c>
    </row>
    <row r="78" customFormat="false" ht="12.75" hidden="false" customHeight="false" outlineLevel="0" collapsed="false">
      <c r="A78" s="39" t="s">
        <v>13</v>
      </c>
      <c r="B78" s="73" t="s">
        <v>30</v>
      </c>
      <c r="C78" s="37" t="s">
        <v>99</v>
      </c>
      <c r="D78" s="37" t="s">
        <v>17</v>
      </c>
      <c r="E78" s="36" t="s">
        <v>18</v>
      </c>
      <c r="F78" s="85" t="s">
        <v>100</v>
      </c>
      <c r="G78" s="42" t="n">
        <f aca="false">G79</f>
        <v>2725291</v>
      </c>
      <c r="H78" s="42" t="n">
        <f aca="false">H79</f>
        <v>2876170</v>
      </c>
    </row>
    <row r="79" customFormat="false" ht="25.5" hidden="false" customHeight="false" outlineLevel="0" collapsed="false">
      <c r="A79" s="39" t="s">
        <v>13</v>
      </c>
      <c r="B79" s="73" t="s">
        <v>30</v>
      </c>
      <c r="C79" s="37" t="s">
        <v>99</v>
      </c>
      <c r="D79" s="37" t="s">
        <v>101</v>
      </c>
      <c r="E79" s="36" t="s">
        <v>18</v>
      </c>
      <c r="F79" s="87" t="s">
        <v>102</v>
      </c>
      <c r="G79" s="42" t="n">
        <v>2725291</v>
      </c>
      <c r="H79" s="42" t="n">
        <v>2876170</v>
      </c>
    </row>
    <row r="80" customFormat="false" ht="30" hidden="false" customHeight="true" outlineLevel="0" collapsed="false">
      <c r="A80" s="39" t="s">
        <v>13</v>
      </c>
      <c r="B80" s="73" t="s">
        <v>30</v>
      </c>
      <c r="C80" s="37" t="s">
        <v>99</v>
      </c>
      <c r="D80" s="37" t="s">
        <v>103</v>
      </c>
      <c r="E80" s="88" t="s">
        <v>18</v>
      </c>
      <c r="F80" s="87" t="s">
        <v>104</v>
      </c>
      <c r="G80" s="42" t="n">
        <v>2725291</v>
      </c>
      <c r="H80" s="42" t="n">
        <v>2876170</v>
      </c>
    </row>
    <row r="81" customFormat="false" ht="30" hidden="false" customHeight="true" outlineLevel="0" collapsed="false">
      <c r="A81" s="44" t="s">
        <v>13</v>
      </c>
      <c r="B81" s="76" t="s">
        <v>30</v>
      </c>
      <c r="C81" s="45" t="s">
        <v>99</v>
      </c>
      <c r="D81" s="45" t="s">
        <v>105</v>
      </c>
      <c r="E81" s="89" t="s">
        <v>18</v>
      </c>
      <c r="F81" s="90" t="s">
        <v>106</v>
      </c>
      <c r="G81" s="48" t="n">
        <v>500000</v>
      </c>
      <c r="H81" s="48" t="n">
        <v>500000</v>
      </c>
    </row>
    <row r="82" customFormat="false" ht="30" hidden="false" customHeight="true" outlineLevel="0" collapsed="false">
      <c r="A82" s="44" t="s">
        <v>13</v>
      </c>
      <c r="B82" s="76" t="s">
        <v>30</v>
      </c>
      <c r="C82" s="45" t="s">
        <v>99</v>
      </c>
      <c r="D82" s="45" t="s">
        <v>105</v>
      </c>
      <c r="E82" s="89" t="s">
        <v>40</v>
      </c>
      <c r="F82" s="90" t="s">
        <v>41</v>
      </c>
      <c r="G82" s="48" t="n">
        <v>500000</v>
      </c>
      <c r="H82" s="48" t="n">
        <v>500000</v>
      </c>
    </row>
    <row r="83" customFormat="false" ht="30" hidden="false" customHeight="true" outlineLevel="0" collapsed="false">
      <c r="A83" s="44" t="s">
        <v>13</v>
      </c>
      <c r="B83" s="76" t="s">
        <v>30</v>
      </c>
      <c r="C83" s="45" t="s">
        <v>99</v>
      </c>
      <c r="D83" s="45" t="s">
        <v>105</v>
      </c>
      <c r="E83" s="89" t="s">
        <v>42</v>
      </c>
      <c r="F83" s="90" t="s">
        <v>74</v>
      </c>
      <c r="G83" s="48" t="n">
        <v>500000</v>
      </c>
      <c r="H83" s="48" t="n">
        <v>500000</v>
      </c>
    </row>
    <row r="84" customFormat="false" ht="12.75" hidden="false" customHeight="false" outlineLevel="0" collapsed="false">
      <c r="A84" s="44" t="s">
        <v>13</v>
      </c>
      <c r="B84" s="76" t="s">
        <v>30</v>
      </c>
      <c r="C84" s="45" t="s">
        <v>99</v>
      </c>
      <c r="D84" s="45" t="s">
        <v>107</v>
      </c>
      <c r="E84" s="89"/>
      <c r="F84" s="83" t="s">
        <v>108</v>
      </c>
      <c r="G84" s="48" t="n">
        <v>88000</v>
      </c>
      <c r="H84" s="48" t="n">
        <f aca="false">H85</f>
        <v>88000</v>
      </c>
    </row>
    <row r="85" customFormat="false" ht="25.5" hidden="false" customHeight="false" outlineLevel="0" collapsed="false">
      <c r="A85" s="44" t="s">
        <v>13</v>
      </c>
      <c r="B85" s="76" t="s">
        <v>30</v>
      </c>
      <c r="C85" s="45" t="s">
        <v>99</v>
      </c>
      <c r="D85" s="45" t="s">
        <v>107</v>
      </c>
      <c r="E85" s="65" t="s">
        <v>40</v>
      </c>
      <c r="F85" s="68" t="s">
        <v>41</v>
      </c>
      <c r="G85" s="48" t="n">
        <v>88000</v>
      </c>
      <c r="H85" s="48" t="n">
        <f aca="false">H86</f>
        <v>88000</v>
      </c>
    </row>
    <row r="86" customFormat="false" ht="25.5" hidden="false" customHeight="false" outlineLevel="0" collapsed="false">
      <c r="A86" s="44" t="s">
        <v>13</v>
      </c>
      <c r="B86" s="76" t="s">
        <v>30</v>
      </c>
      <c r="C86" s="45" t="s">
        <v>99</v>
      </c>
      <c r="D86" s="45" t="s">
        <v>107</v>
      </c>
      <c r="E86" s="65" t="s">
        <v>42</v>
      </c>
      <c r="F86" s="68" t="s">
        <v>74</v>
      </c>
      <c r="G86" s="48" t="n">
        <v>88000</v>
      </c>
      <c r="H86" s="48" t="n">
        <v>88000</v>
      </c>
    </row>
    <row r="87" customFormat="false" ht="38.25" hidden="false" customHeight="false" outlineLevel="0" collapsed="false">
      <c r="A87" s="44" t="s">
        <v>13</v>
      </c>
      <c r="B87" s="76" t="s">
        <v>30</v>
      </c>
      <c r="C87" s="45" t="s">
        <v>99</v>
      </c>
      <c r="D87" s="45" t="s">
        <v>109</v>
      </c>
      <c r="E87" s="65" t="s">
        <v>18</v>
      </c>
      <c r="F87" s="83" t="s">
        <v>110</v>
      </c>
      <c r="G87" s="48" t="n">
        <v>2137291</v>
      </c>
      <c r="H87" s="48" t="n">
        <v>2288170</v>
      </c>
    </row>
    <row r="88" customFormat="false" ht="25.5" hidden="false" customHeight="false" outlineLevel="0" collapsed="false">
      <c r="A88" s="44" t="s">
        <v>13</v>
      </c>
      <c r="B88" s="76" t="s">
        <v>30</v>
      </c>
      <c r="C88" s="45" t="s">
        <v>99</v>
      </c>
      <c r="D88" s="45" t="s">
        <v>109</v>
      </c>
      <c r="E88" s="65" t="s">
        <v>40</v>
      </c>
      <c r="F88" s="68" t="s">
        <v>41</v>
      </c>
      <c r="G88" s="48" t="n">
        <v>2137291</v>
      </c>
      <c r="H88" s="48" t="n">
        <v>2288170</v>
      </c>
    </row>
    <row r="89" customFormat="false" ht="25.5" hidden="false" customHeight="false" outlineLevel="0" collapsed="false">
      <c r="A89" s="44" t="s">
        <v>13</v>
      </c>
      <c r="B89" s="76" t="s">
        <v>30</v>
      </c>
      <c r="C89" s="45" t="s">
        <v>99</v>
      </c>
      <c r="D89" s="45" t="s">
        <v>109</v>
      </c>
      <c r="E89" s="65" t="s">
        <v>42</v>
      </c>
      <c r="F89" s="68" t="s">
        <v>74</v>
      </c>
      <c r="G89" s="48" t="n">
        <v>2137291</v>
      </c>
      <c r="H89" s="48" t="n">
        <v>2288170</v>
      </c>
    </row>
    <row r="90" customFormat="false" ht="12.75" hidden="false" customHeight="false" outlineLevel="0" collapsed="false">
      <c r="A90" s="39" t="s">
        <v>13</v>
      </c>
      <c r="B90" s="73" t="s">
        <v>30</v>
      </c>
      <c r="C90" s="37" t="s">
        <v>111</v>
      </c>
      <c r="D90" s="37" t="s">
        <v>17</v>
      </c>
      <c r="E90" s="36" t="s">
        <v>18</v>
      </c>
      <c r="F90" s="81" t="s">
        <v>112</v>
      </c>
      <c r="G90" s="42" t="n">
        <f aca="false">G91+G105</f>
        <v>436624</v>
      </c>
      <c r="H90" s="42" t="n">
        <f aca="false">H91+H105</f>
        <v>110000</v>
      </c>
    </row>
    <row r="91" customFormat="false" ht="38.25" hidden="false" customHeight="false" outlineLevel="0" collapsed="false">
      <c r="A91" s="39" t="s">
        <v>13</v>
      </c>
      <c r="B91" s="73" t="s">
        <v>30</v>
      </c>
      <c r="C91" s="37" t="s">
        <v>111</v>
      </c>
      <c r="D91" s="37" t="s">
        <v>113</v>
      </c>
      <c r="E91" s="36" t="s">
        <v>18</v>
      </c>
      <c r="F91" s="81" t="s">
        <v>114</v>
      </c>
      <c r="G91" s="42" t="n">
        <v>426624</v>
      </c>
      <c r="H91" s="42" t="n">
        <v>100000</v>
      </c>
    </row>
    <row r="92" customFormat="false" ht="31.5" hidden="false" customHeight="true" outlineLevel="0" collapsed="false">
      <c r="A92" s="39" t="s">
        <v>13</v>
      </c>
      <c r="B92" s="73" t="s">
        <v>30</v>
      </c>
      <c r="C92" s="37" t="s">
        <v>111</v>
      </c>
      <c r="D92" s="37" t="s">
        <v>115</v>
      </c>
      <c r="E92" s="35" t="s">
        <v>18</v>
      </c>
      <c r="F92" s="86" t="s">
        <v>116</v>
      </c>
      <c r="G92" s="42" t="n">
        <f aca="false">G93+G96</f>
        <v>50000</v>
      </c>
      <c r="H92" s="42" t="n">
        <f aca="false">H93+H96</f>
        <v>50000</v>
      </c>
    </row>
    <row r="93" customFormat="false" ht="38.25" hidden="false" customHeight="false" outlineLevel="0" collapsed="false">
      <c r="A93" s="44" t="s">
        <v>13</v>
      </c>
      <c r="B93" s="76" t="s">
        <v>30</v>
      </c>
      <c r="C93" s="91" t="s">
        <v>111</v>
      </c>
      <c r="D93" s="92" t="n">
        <v>2100100981</v>
      </c>
      <c r="E93" s="80" t="s">
        <v>18</v>
      </c>
      <c r="F93" s="93" t="s">
        <v>117</v>
      </c>
      <c r="G93" s="48" t="n">
        <f aca="false">G94</f>
        <v>50000</v>
      </c>
      <c r="H93" s="48" t="n">
        <f aca="false">H94</f>
        <v>50000</v>
      </c>
    </row>
    <row r="94" customFormat="false" ht="25.5" hidden="false" customHeight="false" outlineLevel="0" collapsed="false">
      <c r="A94" s="44" t="s">
        <v>13</v>
      </c>
      <c r="B94" s="76" t="s">
        <v>30</v>
      </c>
      <c r="C94" s="91" t="s">
        <v>111</v>
      </c>
      <c r="D94" s="92" t="n">
        <v>2100100981</v>
      </c>
      <c r="E94" s="80" t="s">
        <v>40</v>
      </c>
      <c r="F94" s="68" t="s">
        <v>41</v>
      </c>
      <c r="G94" s="48" t="n">
        <f aca="false">G95</f>
        <v>50000</v>
      </c>
      <c r="H94" s="48" t="n">
        <f aca="false">H95</f>
        <v>50000</v>
      </c>
    </row>
    <row r="95" customFormat="false" ht="24.75" hidden="false" customHeight="true" outlineLevel="0" collapsed="false">
      <c r="A95" s="44" t="s">
        <v>13</v>
      </c>
      <c r="B95" s="76" t="s">
        <v>30</v>
      </c>
      <c r="C95" s="91" t="s">
        <v>111</v>
      </c>
      <c r="D95" s="92" t="n">
        <v>2100100981</v>
      </c>
      <c r="E95" s="80" t="s">
        <v>42</v>
      </c>
      <c r="F95" s="90" t="s">
        <v>74</v>
      </c>
      <c r="G95" s="48" t="n">
        <v>50000</v>
      </c>
      <c r="H95" s="48" t="n">
        <v>50000</v>
      </c>
    </row>
    <row r="96" customFormat="false" ht="105" hidden="true" customHeight="false" outlineLevel="0" collapsed="false">
      <c r="A96" s="44" t="s">
        <v>13</v>
      </c>
      <c r="B96" s="76" t="s">
        <v>30</v>
      </c>
      <c r="C96" s="91" t="s">
        <v>111</v>
      </c>
      <c r="D96" s="94" t="s">
        <v>118</v>
      </c>
      <c r="E96" s="76" t="s">
        <v>18</v>
      </c>
      <c r="F96" s="95" t="s">
        <v>119</v>
      </c>
      <c r="G96" s="48" t="n">
        <f aca="false">G97</f>
        <v>0</v>
      </c>
      <c r="H96" s="48" t="n">
        <f aca="false">H97</f>
        <v>0</v>
      </c>
    </row>
    <row r="97" customFormat="false" ht="25.5" hidden="true" customHeight="false" outlineLevel="0" collapsed="false">
      <c r="A97" s="44" t="s">
        <v>13</v>
      </c>
      <c r="B97" s="76" t="s">
        <v>30</v>
      </c>
      <c r="C97" s="91" t="s">
        <v>111</v>
      </c>
      <c r="D97" s="94" t="s">
        <v>118</v>
      </c>
      <c r="E97" s="80" t="s">
        <v>40</v>
      </c>
      <c r="F97" s="68" t="s">
        <v>41</v>
      </c>
      <c r="G97" s="48" t="n">
        <f aca="false">G98</f>
        <v>0</v>
      </c>
      <c r="H97" s="48" t="n">
        <f aca="false">H98</f>
        <v>0</v>
      </c>
    </row>
    <row r="98" customFormat="false" ht="25.5" hidden="true" customHeight="false" outlineLevel="0" collapsed="false">
      <c r="A98" s="44" t="s">
        <v>13</v>
      </c>
      <c r="B98" s="76" t="s">
        <v>30</v>
      </c>
      <c r="C98" s="91" t="s">
        <v>111</v>
      </c>
      <c r="D98" s="94" t="s">
        <v>118</v>
      </c>
      <c r="E98" s="80" t="s">
        <v>42</v>
      </c>
      <c r="F98" s="90" t="s">
        <v>74</v>
      </c>
      <c r="G98" s="48" t="n">
        <v>0</v>
      </c>
      <c r="H98" s="48" t="n">
        <v>0</v>
      </c>
    </row>
    <row r="99" customFormat="false" ht="48" hidden="false" customHeight="true" outlineLevel="0" collapsed="false">
      <c r="A99" s="96" t="s">
        <v>13</v>
      </c>
      <c r="B99" s="97" t="s">
        <v>30</v>
      </c>
      <c r="C99" s="98" t="s">
        <v>111</v>
      </c>
      <c r="D99" s="99" t="s">
        <v>120</v>
      </c>
      <c r="E99" s="97" t="s">
        <v>18</v>
      </c>
      <c r="F99" s="100" t="s">
        <v>121</v>
      </c>
      <c r="G99" s="48" t="n">
        <v>362916</v>
      </c>
      <c r="H99" s="48" t="n">
        <v>0</v>
      </c>
    </row>
    <row r="100" customFormat="false" ht="25.5" hidden="false" customHeight="false" outlineLevel="0" collapsed="false">
      <c r="A100" s="44" t="s">
        <v>13</v>
      </c>
      <c r="B100" s="76" t="s">
        <v>30</v>
      </c>
      <c r="C100" s="91" t="s">
        <v>111</v>
      </c>
      <c r="D100" s="94" t="s">
        <v>120</v>
      </c>
      <c r="E100" s="80" t="s">
        <v>40</v>
      </c>
      <c r="F100" s="90" t="s">
        <v>41</v>
      </c>
      <c r="G100" s="48" t="n">
        <v>362916</v>
      </c>
      <c r="H100" s="48" t="n">
        <v>0</v>
      </c>
    </row>
    <row r="101" customFormat="false" ht="25.5" hidden="false" customHeight="false" outlineLevel="0" collapsed="false">
      <c r="A101" s="44" t="s">
        <v>13</v>
      </c>
      <c r="B101" s="76" t="s">
        <v>30</v>
      </c>
      <c r="C101" s="91" t="s">
        <v>111</v>
      </c>
      <c r="D101" s="94" t="s">
        <v>120</v>
      </c>
      <c r="E101" s="80" t="s">
        <v>42</v>
      </c>
      <c r="F101" s="90" t="s">
        <v>74</v>
      </c>
      <c r="G101" s="48" t="n">
        <v>362916</v>
      </c>
      <c r="H101" s="48" t="n">
        <v>0</v>
      </c>
    </row>
    <row r="102" customFormat="false" ht="25.5" hidden="false" customHeight="false" outlineLevel="0" collapsed="false">
      <c r="A102" s="44" t="s">
        <v>13</v>
      </c>
      <c r="B102" s="76" t="s">
        <v>30</v>
      </c>
      <c r="C102" s="91" t="s">
        <v>111</v>
      </c>
      <c r="D102" s="92" t="n">
        <v>2100100980</v>
      </c>
      <c r="E102" s="80" t="s">
        <v>18</v>
      </c>
      <c r="F102" s="90" t="s">
        <v>122</v>
      </c>
      <c r="G102" s="48" t="n">
        <v>13708</v>
      </c>
      <c r="H102" s="48" t="n">
        <v>50000</v>
      </c>
    </row>
    <row r="103" customFormat="false" ht="25.5" hidden="false" customHeight="false" outlineLevel="0" collapsed="false">
      <c r="A103" s="44" t="s">
        <v>13</v>
      </c>
      <c r="B103" s="76" t="s">
        <v>30</v>
      </c>
      <c r="C103" s="91" t="s">
        <v>111</v>
      </c>
      <c r="D103" s="92" t="n">
        <v>2100100980</v>
      </c>
      <c r="E103" s="80" t="s">
        <v>40</v>
      </c>
      <c r="F103" s="90" t="s">
        <v>41</v>
      </c>
      <c r="G103" s="48" t="n">
        <v>13708</v>
      </c>
      <c r="H103" s="48" t="n">
        <v>50000</v>
      </c>
    </row>
    <row r="104" customFormat="false" ht="25.5" hidden="false" customHeight="false" outlineLevel="0" collapsed="false">
      <c r="A104" s="44" t="s">
        <v>13</v>
      </c>
      <c r="B104" s="76" t="s">
        <v>30</v>
      </c>
      <c r="C104" s="91" t="s">
        <v>111</v>
      </c>
      <c r="D104" s="92" t="n">
        <v>2100100980</v>
      </c>
      <c r="E104" s="80" t="s">
        <v>42</v>
      </c>
      <c r="F104" s="90" t="s">
        <v>74</v>
      </c>
      <c r="G104" s="48" t="n">
        <v>13708</v>
      </c>
      <c r="H104" s="48" t="n">
        <v>50000</v>
      </c>
    </row>
    <row r="105" customFormat="false" ht="51" hidden="false" customHeight="false" outlineLevel="0" collapsed="false">
      <c r="A105" s="39" t="s">
        <v>13</v>
      </c>
      <c r="B105" s="73" t="s">
        <v>30</v>
      </c>
      <c r="C105" s="37" t="s">
        <v>111</v>
      </c>
      <c r="D105" s="52" t="s">
        <v>123</v>
      </c>
      <c r="E105" s="36" t="s">
        <v>18</v>
      </c>
      <c r="F105" s="81" t="s">
        <v>124</v>
      </c>
      <c r="G105" s="42" t="n">
        <f aca="false">G109</f>
        <v>10000</v>
      </c>
      <c r="H105" s="42" t="n">
        <f aca="false">H109</f>
        <v>10000</v>
      </c>
    </row>
    <row r="106" customFormat="false" ht="35.25" hidden="false" customHeight="true" outlineLevel="0" collapsed="false">
      <c r="A106" s="39" t="s">
        <v>13</v>
      </c>
      <c r="B106" s="73" t="s">
        <v>30</v>
      </c>
      <c r="C106" s="37" t="s">
        <v>111</v>
      </c>
      <c r="D106" s="37" t="s">
        <v>125</v>
      </c>
      <c r="E106" s="36" t="s">
        <v>18</v>
      </c>
      <c r="F106" s="101" t="s">
        <v>126</v>
      </c>
      <c r="G106" s="42" t="n">
        <f aca="false">G107</f>
        <v>10000</v>
      </c>
      <c r="H106" s="42" t="n">
        <f aca="false">H107</f>
        <v>10000</v>
      </c>
    </row>
    <row r="107" customFormat="false" ht="38.25" hidden="false" customHeight="false" outlineLevel="0" collapsed="false">
      <c r="A107" s="44" t="s">
        <v>13</v>
      </c>
      <c r="B107" s="76" t="s">
        <v>30</v>
      </c>
      <c r="C107" s="45" t="s">
        <v>111</v>
      </c>
      <c r="D107" s="45" t="s">
        <v>127</v>
      </c>
      <c r="E107" s="65" t="s">
        <v>18</v>
      </c>
      <c r="F107" s="68" t="s">
        <v>128</v>
      </c>
      <c r="G107" s="48" t="n">
        <v>10000</v>
      </c>
      <c r="H107" s="48" t="n">
        <v>10000</v>
      </c>
    </row>
    <row r="108" customFormat="false" ht="25.5" hidden="false" customHeight="false" outlineLevel="0" collapsed="false">
      <c r="A108" s="44" t="s">
        <v>13</v>
      </c>
      <c r="B108" s="76" t="s">
        <v>30</v>
      </c>
      <c r="C108" s="45" t="s">
        <v>111</v>
      </c>
      <c r="D108" s="45" t="s">
        <v>127</v>
      </c>
      <c r="E108" s="65" t="s">
        <v>40</v>
      </c>
      <c r="F108" s="68" t="s">
        <v>41</v>
      </c>
      <c r="G108" s="48" t="n">
        <v>10000</v>
      </c>
      <c r="H108" s="48" t="n">
        <v>10000</v>
      </c>
    </row>
    <row r="109" customFormat="false" ht="25.5" hidden="false" customHeight="false" outlineLevel="0" collapsed="false">
      <c r="A109" s="44" t="s">
        <v>13</v>
      </c>
      <c r="B109" s="76" t="s">
        <v>30</v>
      </c>
      <c r="C109" s="45" t="s">
        <v>111</v>
      </c>
      <c r="D109" s="45" t="s">
        <v>127</v>
      </c>
      <c r="E109" s="63" t="s">
        <v>42</v>
      </c>
      <c r="F109" s="68" t="s">
        <v>74</v>
      </c>
      <c r="G109" s="48" t="n">
        <v>10000</v>
      </c>
      <c r="H109" s="48" t="n">
        <v>10000</v>
      </c>
    </row>
    <row r="110" customFormat="false" ht="12.75" hidden="false" customHeight="false" outlineLevel="0" collapsed="false">
      <c r="A110" s="39" t="s">
        <v>13</v>
      </c>
      <c r="B110" s="102" t="s">
        <v>129</v>
      </c>
      <c r="C110" s="103" t="s">
        <v>16</v>
      </c>
      <c r="D110" s="104" t="s">
        <v>17</v>
      </c>
      <c r="E110" s="36" t="s">
        <v>18</v>
      </c>
      <c r="F110" s="105" t="s">
        <v>130</v>
      </c>
      <c r="G110" s="42" t="n">
        <f aca="false">G112+G125+G135</f>
        <v>11027791</v>
      </c>
      <c r="H110" s="42" t="n">
        <f aca="false">H112+H125+H135</f>
        <v>10412895</v>
      </c>
    </row>
    <row r="111" customFormat="false" ht="12.75" hidden="true" customHeight="true" outlineLevel="0" collapsed="false">
      <c r="A111" s="106" t="s">
        <v>13</v>
      </c>
      <c r="B111" s="107"/>
      <c r="C111" s="108"/>
      <c r="D111" s="109" t="s">
        <v>131</v>
      </c>
      <c r="E111" s="110"/>
      <c r="F111" s="111"/>
      <c r="G111" s="112"/>
      <c r="H111" s="42"/>
    </row>
    <row r="112" customFormat="false" ht="12.75" hidden="false" customHeight="true" outlineLevel="0" collapsed="false">
      <c r="A112" s="39" t="s">
        <v>13</v>
      </c>
      <c r="B112" s="37" t="s">
        <v>129</v>
      </c>
      <c r="C112" s="37" t="s">
        <v>15</v>
      </c>
      <c r="D112" s="37" t="s">
        <v>17</v>
      </c>
      <c r="E112" s="36" t="s">
        <v>18</v>
      </c>
      <c r="F112" s="113" t="s">
        <v>132</v>
      </c>
      <c r="G112" s="112" t="n">
        <v>610000</v>
      </c>
      <c r="H112" s="112" t="n">
        <v>610000</v>
      </c>
    </row>
    <row r="113" customFormat="false" ht="27" hidden="false" customHeight="true" outlineLevel="0" collapsed="false">
      <c r="A113" s="39" t="s">
        <v>13</v>
      </c>
      <c r="B113" s="37" t="s">
        <v>129</v>
      </c>
      <c r="C113" s="37" t="s">
        <v>15</v>
      </c>
      <c r="D113" s="37" t="s">
        <v>133</v>
      </c>
      <c r="E113" s="36" t="s">
        <v>18</v>
      </c>
      <c r="F113" s="114" t="s">
        <v>134</v>
      </c>
      <c r="G113" s="115" t="n">
        <v>610000</v>
      </c>
      <c r="H113" s="112" t="n">
        <v>610000</v>
      </c>
    </row>
    <row r="114" customFormat="false" ht="46.5" hidden="false" customHeight="true" outlineLevel="0" collapsed="false">
      <c r="A114" s="50" t="s">
        <v>13</v>
      </c>
      <c r="B114" s="116" t="s">
        <v>129</v>
      </c>
      <c r="C114" s="52" t="s">
        <v>15</v>
      </c>
      <c r="D114" s="52" t="s">
        <v>135</v>
      </c>
      <c r="E114" s="74" t="s">
        <v>18</v>
      </c>
      <c r="F114" s="117" t="s">
        <v>136</v>
      </c>
      <c r="G114" s="112" t="n">
        <v>610000</v>
      </c>
      <c r="H114" s="112" t="n">
        <v>610000</v>
      </c>
    </row>
    <row r="115" customFormat="false" ht="35.25" hidden="false" customHeight="true" outlineLevel="0" collapsed="false">
      <c r="A115" s="44" t="s">
        <v>13</v>
      </c>
      <c r="B115" s="76" t="s">
        <v>129</v>
      </c>
      <c r="C115" s="45" t="s">
        <v>15</v>
      </c>
      <c r="D115" s="45" t="s">
        <v>137</v>
      </c>
      <c r="E115" s="118" t="s">
        <v>18</v>
      </c>
      <c r="F115" s="119" t="s">
        <v>138</v>
      </c>
      <c r="G115" s="120" t="n">
        <f aca="false">G116</f>
        <v>100000</v>
      </c>
      <c r="H115" s="121" t="n">
        <f aca="false">H116</f>
        <v>100000</v>
      </c>
    </row>
    <row r="116" customFormat="false" ht="36.75" hidden="false" customHeight="true" outlineLevel="0" collapsed="false">
      <c r="A116" s="44" t="s">
        <v>13</v>
      </c>
      <c r="B116" s="76" t="s">
        <v>129</v>
      </c>
      <c r="C116" s="45" t="s">
        <v>15</v>
      </c>
      <c r="D116" s="45" t="s">
        <v>139</v>
      </c>
      <c r="E116" s="65" t="s">
        <v>18</v>
      </c>
      <c r="F116" s="122" t="s">
        <v>140</v>
      </c>
      <c r="G116" s="48" t="n">
        <f aca="false">G117</f>
        <v>100000</v>
      </c>
      <c r="H116" s="48" t="n">
        <f aca="false">H117</f>
        <v>100000</v>
      </c>
    </row>
    <row r="117" customFormat="false" ht="25.5" hidden="false" customHeight="false" outlineLevel="0" collapsed="false">
      <c r="A117" s="44" t="s">
        <v>13</v>
      </c>
      <c r="B117" s="76" t="s">
        <v>129</v>
      </c>
      <c r="C117" s="45" t="s">
        <v>15</v>
      </c>
      <c r="D117" s="45" t="s">
        <v>139</v>
      </c>
      <c r="E117" s="65" t="s">
        <v>40</v>
      </c>
      <c r="F117" s="68" t="s">
        <v>41</v>
      </c>
      <c r="G117" s="48" t="n">
        <f aca="false">G118</f>
        <v>100000</v>
      </c>
      <c r="H117" s="48" t="n">
        <f aca="false">H118</f>
        <v>100000</v>
      </c>
    </row>
    <row r="118" customFormat="false" ht="25.5" hidden="false" customHeight="false" outlineLevel="0" collapsed="false">
      <c r="A118" s="44" t="s">
        <v>13</v>
      </c>
      <c r="B118" s="76" t="s">
        <v>129</v>
      </c>
      <c r="C118" s="45" t="s">
        <v>15</v>
      </c>
      <c r="D118" s="45" t="s">
        <v>139</v>
      </c>
      <c r="E118" s="65" t="s">
        <v>42</v>
      </c>
      <c r="F118" s="68" t="s">
        <v>74</v>
      </c>
      <c r="G118" s="48" t="n">
        <v>100000</v>
      </c>
      <c r="H118" s="48" t="n">
        <v>100000</v>
      </c>
    </row>
    <row r="119" customFormat="false" ht="12.75" hidden="false" customHeight="false" outlineLevel="0" collapsed="false">
      <c r="A119" s="44" t="s">
        <v>13</v>
      </c>
      <c r="B119" s="76" t="s">
        <v>129</v>
      </c>
      <c r="C119" s="45" t="s">
        <v>15</v>
      </c>
      <c r="D119" s="45" t="s">
        <v>141</v>
      </c>
      <c r="E119" s="65" t="s">
        <v>18</v>
      </c>
      <c r="F119" s="68" t="s">
        <v>142</v>
      </c>
      <c r="G119" s="48" t="n">
        <v>500000</v>
      </c>
      <c r="H119" s="48" t="n">
        <v>500000</v>
      </c>
    </row>
    <row r="120" customFormat="false" ht="25.5" hidden="false" customHeight="false" outlineLevel="0" collapsed="false">
      <c r="A120" s="44" t="s">
        <v>13</v>
      </c>
      <c r="B120" s="76" t="s">
        <v>129</v>
      </c>
      <c r="C120" s="45" t="s">
        <v>15</v>
      </c>
      <c r="D120" s="45" t="s">
        <v>141</v>
      </c>
      <c r="E120" s="65" t="s">
        <v>40</v>
      </c>
      <c r="F120" s="68" t="s">
        <v>41</v>
      </c>
      <c r="G120" s="48" t="n">
        <v>500000</v>
      </c>
      <c r="H120" s="48" t="n">
        <v>500000</v>
      </c>
    </row>
    <row r="121" customFormat="false" ht="25.5" hidden="false" customHeight="false" outlineLevel="0" collapsed="false">
      <c r="A121" s="44" t="s">
        <v>13</v>
      </c>
      <c r="B121" s="76" t="s">
        <v>129</v>
      </c>
      <c r="C121" s="45" t="s">
        <v>15</v>
      </c>
      <c r="D121" s="45" t="s">
        <v>143</v>
      </c>
      <c r="E121" s="65" t="s">
        <v>42</v>
      </c>
      <c r="F121" s="68" t="s">
        <v>74</v>
      </c>
      <c r="G121" s="48" t="n">
        <v>50000</v>
      </c>
      <c r="H121" s="48" t="n">
        <v>500000</v>
      </c>
    </row>
    <row r="122" customFormat="false" ht="25.5" hidden="false" customHeight="false" outlineLevel="0" collapsed="false">
      <c r="A122" s="44" t="s">
        <v>13</v>
      </c>
      <c r="B122" s="76" t="s">
        <v>129</v>
      </c>
      <c r="C122" s="45" t="s">
        <v>15</v>
      </c>
      <c r="D122" s="45" t="s">
        <v>144</v>
      </c>
      <c r="E122" s="65" t="s">
        <v>18</v>
      </c>
      <c r="F122" s="68" t="s">
        <v>145</v>
      </c>
      <c r="G122" s="48" t="n">
        <f aca="false">G123</f>
        <v>10000</v>
      </c>
      <c r="H122" s="48" t="n">
        <f aca="false">H123</f>
        <v>10000</v>
      </c>
    </row>
    <row r="123" customFormat="false" ht="25.5" hidden="false" customHeight="false" outlineLevel="0" collapsed="false">
      <c r="A123" s="44" t="s">
        <v>13</v>
      </c>
      <c r="B123" s="123" t="s">
        <v>129</v>
      </c>
      <c r="C123" s="62" t="s">
        <v>15</v>
      </c>
      <c r="D123" s="45" t="s">
        <v>144</v>
      </c>
      <c r="E123" s="63" t="s">
        <v>40</v>
      </c>
      <c r="F123" s="90" t="s">
        <v>41</v>
      </c>
      <c r="G123" s="48" t="n">
        <f aca="false">G124</f>
        <v>10000</v>
      </c>
      <c r="H123" s="48" t="n">
        <f aca="false">H124</f>
        <v>10000</v>
      </c>
    </row>
    <row r="124" customFormat="false" ht="25.5" hidden="false" customHeight="false" outlineLevel="0" collapsed="false">
      <c r="A124" s="44" t="s">
        <v>13</v>
      </c>
      <c r="B124" s="76" t="s">
        <v>129</v>
      </c>
      <c r="C124" s="45" t="s">
        <v>15</v>
      </c>
      <c r="D124" s="45" t="s">
        <v>144</v>
      </c>
      <c r="E124" s="65" t="s">
        <v>42</v>
      </c>
      <c r="F124" s="67" t="s">
        <v>74</v>
      </c>
      <c r="G124" s="48" t="n">
        <v>10000</v>
      </c>
      <c r="H124" s="48" t="n">
        <v>10000</v>
      </c>
    </row>
    <row r="125" customFormat="false" ht="12.75" hidden="false" customHeight="false" outlineLevel="0" collapsed="false">
      <c r="A125" s="39" t="s">
        <v>13</v>
      </c>
      <c r="B125" s="73" t="s">
        <v>129</v>
      </c>
      <c r="C125" s="37" t="s">
        <v>77</v>
      </c>
      <c r="D125" s="37" t="s">
        <v>17</v>
      </c>
      <c r="E125" s="36" t="s">
        <v>18</v>
      </c>
      <c r="F125" s="124" t="s">
        <v>146</v>
      </c>
      <c r="G125" s="42" t="n">
        <f aca="false">G127</f>
        <v>4481815</v>
      </c>
      <c r="H125" s="42" t="n">
        <f aca="false">H127</f>
        <v>4481815</v>
      </c>
    </row>
    <row r="126" customFormat="false" ht="25.5" hidden="false" customHeight="false" outlineLevel="0" collapsed="false">
      <c r="A126" s="39" t="s">
        <v>13</v>
      </c>
      <c r="B126" s="73" t="s">
        <v>129</v>
      </c>
      <c r="C126" s="37" t="s">
        <v>77</v>
      </c>
      <c r="D126" s="53" t="s">
        <v>133</v>
      </c>
      <c r="E126" s="36" t="s">
        <v>18</v>
      </c>
      <c r="F126" s="82" t="s">
        <v>134</v>
      </c>
      <c r="G126" s="42" t="n">
        <f aca="false">G127</f>
        <v>4481815</v>
      </c>
      <c r="H126" s="42" t="n">
        <f aca="false">H127</f>
        <v>4481815</v>
      </c>
    </row>
    <row r="127" customFormat="false" ht="38.25" hidden="false" customHeight="false" outlineLevel="0" collapsed="false">
      <c r="A127" s="39" t="s">
        <v>13</v>
      </c>
      <c r="B127" s="73" t="s">
        <v>129</v>
      </c>
      <c r="C127" s="37" t="s">
        <v>77</v>
      </c>
      <c r="D127" s="37" t="s">
        <v>147</v>
      </c>
      <c r="E127" s="74" t="s">
        <v>18</v>
      </c>
      <c r="F127" s="86" t="s">
        <v>148</v>
      </c>
      <c r="G127" s="42" t="n">
        <f aca="false">G128</f>
        <v>4481815</v>
      </c>
      <c r="H127" s="42" t="n">
        <f aca="false">H128</f>
        <v>4481815</v>
      </c>
    </row>
    <row r="128" customFormat="false" ht="32.25" hidden="false" customHeight="true" outlineLevel="0" collapsed="false">
      <c r="A128" s="39" t="s">
        <v>13</v>
      </c>
      <c r="B128" s="73" t="s">
        <v>129</v>
      </c>
      <c r="C128" s="37" t="s">
        <v>77</v>
      </c>
      <c r="D128" s="37" t="s">
        <v>149</v>
      </c>
      <c r="E128" s="74" t="s">
        <v>18</v>
      </c>
      <c r="F128" s="86" t="s">
        <v>150</v>
      </c>
      <c r="G128" s="42" t="n">
        <f aca="false">G129+G132</f>
        <v>4481815</v>
      </c>
      <c r="H128" s="42" t="n">
        <f aca="false">H129+H132</f>
        <v>4481815</v>
      </c>
    </row>
    <row r="129" customFormat="false" ht="38.25" hidden="false" customHeight="false" outlineLevel="0" collapsed="false">
      <c r="A129" s="44" t="s">
        <v>13</v>
      </c>
      <c r="B129" s="125" t="s">
        <v>129</v>
      </c>
      <c r="C129" s="59" t="s">
        <v>77</v>
      </c>
      <c r="D129" s="45" t="s">
        <v>151</v>
      </c>
      <c r="E129" s="118" t="s">
        <v>18</v>
      </c>
      <c r="F129" s="126" t="s">
        <v>152</v>
      </c>
      <c r="G129" s="48" t="n">
        <v>1600000</v>
      </c>
      <c r="H129" s="48" t="n">
        <v>1600000</v>
      </c>
    </row>
    <row r="130" customFormat="false" ht="25.5" hidden="false" customHeight="false" outlineLevel="0" collapsed="false">
      <c r="A130" s="44" t="s">
        <v>13</v>
      </c>
      <c r="B130" s="125" t="s">
        <v>129</v>
      </c>
      <c r="C130" s="59" t="s">
        <v>77</v>
      </c>
      <c r="D130" s="45" t="s">
        <v>151</v>
      </c>
      <c r="E130" s="65" t="s">
        <v>40</v>
      </c>
      <c r="F130" s="68" t="s">
        <v>41</v>
      </c>
      <c r="G130" s="48" t="n">
        <v>1600000</v>
      </c>
      <c r="H130" s="48" t="n">
        <v>1600000</v>
      </c>
    </row>
    <row r="131" customFormat="false" ht="25.5" hidden="false" customHeight="false" outlineLevel="0" collapsed="false">
      <c r="A131" s="44" t="s">
        <v>13</v>
      </c>
      <c r="B131" s="125" t="s">
        <v>129</v>
      </c>
      <c r="C131" s="59" t="s">
        <v>77</v>
      </c>
      <c r="D131" s="45" t="s">
        <v>151</v>
      </c>
      <c r="E131" s="65" t="s">
        <v>42</v>
      </c>
      <c r="F131" s="68" t="s">
        <v>74</v>
      </c>
      <c r="G131" s="48" t="n">
        <v>1600000</v>
      </c>
      <c r="H131" s="48" t="n">
        <v>1600000</v>
      </c>
    </row>
    <row r="132" customFormat="false" ht="38.25" hidden="false" customHeight="false" outlineLevel="0" collapsed="false">
      <c r="A132" s="44" t="s">
        <v>13</v>
      </c>
      <c r="B132" s="125" t="s">
        <v>129</v>
      </c>
      <c r="C132" s="59" t="s">
        <v>77</v>
      </c>
      <c r="D132" s="45" t="s">
        <v>153</v>
      </c>
      <c r="E132" s="65" t="s">
        <v>18</v>
      </c>
      <c r="F132" s="61" t="s">
        <v>154</v>
      </c>
      <c r="G132" s="48" t="n">
        <v>2881815</v>
      </c>
      <c r="H132" s="48" t="n">
        <v>2881815</v>
      </c>
    </row>
    <row r="133" customFormat="false" ht="25.5" hidden="false" customHeight="false" outlineLevel="0" collapsed="false">
      <c r="A133" s="44" t="s">
        <v>13</v>
      </c>
      <c r="B133" s="125" t="s">
        <v>129</v>
      </c>
      <c r="C133" s="59" t="s">
        <v>77</v>
      </c>
      <c r="D133" s="45" t="s">
        <v>153</v>
      </c>
      <c r="E133" s="65" t="s">
        <v>40</v>
      </c>
      <c r="F133" s="68" t="s">
        <v>41</v>
      </c>
      <c r="G133" s="48" t="n">
        <v>2881815</v>
      </c>
      <c r="H133" s="48" t="n">
        <v>2881815</v>
      </c>
    </row>
    <row r="134" customFormat="false" ht="25.5" hidden="false" customHeight="false" outlineLevel="0" collapsed="false">
      <c r="A134" s="44" t="s">
        <v>13</v>
      </c>
      <c r="B134" s="125" t="s">
        <v>129</v>
      </c>
      <c r="C134" s="59" t="s">
        <v>77</v>
      </c>
      <c r="D134" s="45" t="s">
        <v>153</v>
      </c>
      <c r="E134" s="65" t="s">
        <v>42</v>
      </c>
      <c r="F134" s="68" t="s">
        <v>74</v>
      </c>
      <c r="G134" s="48" t="n">
        <v>2881815</v>
      </c>
      <c r="H134" s="48" t="n">
        <v>2881815</v>
      </c>
    </row>
    <row r="135" customFormat="false" ht="12.75" hidden="false" customHeight="false" outlineLevel="0" collapsed="false">
      <c r="A135" s="39" t="s">
        <v>13</v>
      </c>
      <c r="B135" s="73" t="s">
        <v>129</v>
      </c>
      <c r="C135" s="37" t="s">
        <v>20</v>
      </c>
      <c r="D135" s="103" t="s">
        <v>17</v>
      </c>
      <c r="E135" s="36" t="s">
        <v>18</v>
      </c>
      <c r="F135" s="127" t="s">
        <v>155</v>
      </c>
      <c r="G135" s="42" t="n">
        <f aca="false">G136</f>
        <v>5935976</v>
      </c>
      <c r="H135" s="42" t="n">
        <f aca="false">H136</f>
        <v>5321080</v>
      </c>
    </row>
    <row r="136" customFormat="false" ht="30.75" hidden="false" customHeight="true" outlineLevel="0" collapsed="false">
      <c r="A136" s="39" t="s">
        <v>13</v>
      </c>
      <c r="B136" s="73" t="s">
        <v>156</v>
      </c>
      <c r="C136" s="37" t="s">
        <v>20</v>
      </c>
      <c r="D136" s="37" t="s">
        <v>157</v>
      </c>
      <c r="E136" s="36" t="s">
        <v>18</v>
      </c>
      <c r="F136" s="127" t="s">
        <v>158</v>
      </c>
      <c r="G136" s="42" t="n">
        <f aca="false">G137</f>
        <v>5935976</v>
      </c>
      <c r="H136" s="42" t="n">
        <f aca="false">H137</f>
        <v>5321080</v>
      </c>
    </row>
    <row r="137" customFormat="false" ht="25.5" hidden="false" customHeight="false" outlineLevel="0" collapsed="false">
      <c r="A137" s="39" t="s">
        <v>13</v>
      </c>
      <c r="B137" s="73" t="s">
        <v>129</v>
      </c>
      <c r="C137" s="37" t="s">
        <v>20</v>
      </c>
      <c r="D137" s="37" t="s">
        <v>159</v>
      </c>
      <c r="E137" s="36" t="s">
        <v>18</v>
      </c>
      <c r="F137" s="127" t="s">
        <v>160</v>
      </c>
      <c r="G137" s="42" t="n">
        <f aca="false">G138+G141+G145+G148+G151+G154</f>
        <v>5935976</v>
      </c>
      <c r="H137" s="42" t="n">
        <f aca="false">H138+H141+H145+H148+H151+H154</f>
        <v>5321080</v>
      </c>
    </row>
    <row r="138" customFormat="false" ht="12.75" hidden="false" customHeight="false" outlineLevel="0" collapsed="false">
      <c r="A138" s="44" t="s">
        <v>13</v>
      </c>
      <c r="B138" s="76" t="s">
        <v>129</v>
      </c>
      <c r="C138" s="45" t="s">
        <v>20</v>
      </c>
      <c r="D138" s="45" t="s">
        <v>161</v>
      </c>
      <c r="E138" s="65" t="s">
        <v>18</v>
      </c>
      <c r="F138" s="128" t="s">
        <v>162</v>
      </c>
      <c r="G138" s="48" t="n">
        <v>1600000</v>
      </c>
      <c r="H138" s="48" t="n">
        <v>1650000</v>
      </c>
    </row>
    <row r="139" customFormat="false" ht="25.5" hidden="false" customHeight="false" outlineLevel="0" collapsed="false">
      <c r="A139" s="44" t="s">
        <v>13</v>
      </c>
      <c r="B139" s="76" t="s">
        <v>129</v>
      </c>
      <c r="C139" s="45" t="s">
        <v>20</v>
      </c>
      <c r="D139" s="45" t="s">
        <v>161</v>
      </c>
      <c r="E139" s="65" t="s">
        <v>40</v>
      </c>
      <c r="F139" s="68" t="s">
        <v>41</v>
      </c>
      <c r="G139" s="48" t="n">
        <v>1600000</v>
      </c>
      <c r="H139" s="48" t="n">
        <v>1650000</v>
      </c>
    </row>
    <row r="140" customFormat="false" ht="25.5" hidden="false" customHeight="false" outlineLevel="0" collapsed="false">
      <c r="A140" s="44" t="s">
        <v>13</v>
      </c>
      <c r="B140" s="76" t="s">
        <v>129</v>
      </c>
      <c r="C140" s="45" t="s">
        <v>20</v>
      </c>
      <c r="D140" s="45" t="s">
        <v>161</v>
      </c>
      <c r="E140" s="65" t="s">
        <v>42</v>
      </c>
      <c r="F140" s="68" t="s">
        <v>74</v>
      </c>
      <c r="G140" s="48" t="n">
        <v>1600000</v>
      </c>
      <c r="H140" s="48" t="n">
        <v>1650000</v>
      </c>
    </row>
    <row r="141" customFormat="false" ht="25.5" hidden="false" customHeight="false" outlineLevel="0" collapsed="false">
      <c r="A141" s="44" t="s">
        <v>13</v>
      </c>
      <c r="B141" s="76" t="s">
        <v>129</v>
      </c>
      <c r="C141" s="45" t="s">
        <v>20</v>
      </c>
      <c r="D141" s="45" t="s">
        <v>163</v>
      </c>
      <c r="E141" s="65" t="s">
        <v>18</v>
      </c>
      <c r="F141" s="83" t="s">
        <v>164</v>
      </c>
      <c r="G141" s="48" t="n">
        <v>118780</v>
      </c>
      <c r="H141" s="48" t="n">
        <v>118780</v>
      </c>
    </row>
    <row r="142" customFormat="false" ht="25.5" hidden="false" customHeight="false" outlineLevel="0" collapsed="false">
      <c r="A142" s="44" t="s">
        <v>13</v>
      </c>
      <c r="B142" s="76" t="s">
        <v>129</v>
      </c>
      <c r="C142" s="45" t="s">
        <v>20</v>
      </c>
      <c r="D142" s="45" t="s">
        <v>163</v>
      </c>
      <c r="E142" s="65" t="s">
        <v>18</v>
      </c>
      <c r="F142" s="68" t="s">
        <v>165</v>
      </c>
      <c r="G142" s="48" t="n">
        <v>118780</v>
      </c>
      <c r="H142" s="48" t="n">
        <v>118780</v>
      </c>
    </row>
    <row r="143" customFormat="false" ht="25.5" hidden="false" customHeight="false" outlineLevel="0" collapsed="false">
      <c r="A143" s="44" t="s">
        <v>13</v>
      </c>
      <c r="B143" s="76" t="s">
        <v>129</v>
      </c>
      <c r="C143" s="45" t="s">
        <v>20</v>
      </c>
      <c r="D143" s="45" t="s">
        <v>163</v>
      </c>
      <c r="E143" s="65" t="s">
        <v>40</v>
      </c>
      <c r="F143" s="68" t="s">
        <v>41</v>
      </c>
      <c r="G143" s="48" t="n">
        <v>118780</v>
      </c>
      <c r="H143" s="48" t="n">
        <v>118780</v>
      </c>
    </row>
    <row r="144" customFormat="false" ht="25.5" hidden="false" customHeight="false" outlineLevel="0" collapsed="false">
      <c r="A144" s="44" t="s">
        <v>13</v>
      </c>
      <c r="B144" s="76" t="s">
        <v>129</v>
      </c>
      <c r="C144" s="45" t="s">
        <v>20</v>
      </c>
      <c r="D144" s="45" t="s">
        <v>163</v>
      </c>
      <c r="E144" s="65" t="s">
        <v>42</v>
      </c>
      <c r="F144" s="68" t="s">
        <v>74</v>
      </c>
      <c r="G144" s="48" t="n">
        <v>118780</v>
      </c>
      <c r="H144" s="48" t="n">
        <v>118780</v>
      </c>
    </row>
    <row r="145" customFormat="false" ht="12.75" hidden="false" customHeight="false" outlineLevel="0" collapsed="false">
      <c r="A145" s="44" t="s">
        <v>13</v>
      </c>
      <c r="B145" s="76" t="s">
        <v>129</v>
      </c>
      <c r="C145" s="45" t="s">
        <v>20</v>
      </c>
      <c r="D145" s="45" t="s">
        <v>166</v>
      </c>
      <c r="E145" s="65" t="s">
        <v>18</v>
      </c>
      <c r="F145" s="83" t="s">
        <v>167</v>
      </c>
      <c r="G145" s="48" t="n">
        <v>50000</v>
      </c>
      <c r="H145" s="48" t="n">
        <v>50000</v>
      </c>
    </row>
    <row r="146" customFormat="false" ht="25.5" hidden="false" customHeight="false" outlineLevel="0" collapsed="false">
      <c r="A146" s="44" t="s">
        <v>13</v>
      </c>
      <c r="B146" s="76" t="s">
        <v>129</v>
      </c>
      <c r="C146" s="45" t="s">
        <v>20</v>
      </c>
      <c r="D146" s="45" t="s">
        <v>166</v>
      </c>
      <c r="E146" s="65" t="s">
        <v>40</v>
      </c>
      <c r="F146" s="68" t="s">
        <v>41</v>
      </c>
      <c r="G146" s="48" t="n">
        <v>50000</v>
      </c>
      <c r="H146" s="48" t="n">
        <v>50000</v>
      </c>
    </row>
    <row r="147" customFormat="false" ht="25.5" hidden="false" customHeight="false" outlineLevel="0" collapsed="false">
      <c r="A147" s="44" t="s">
        <v>13</v>
      </c>
      <c r="B147" s="76" t="s">
        <v>129</v>
      </c>
      <c r="C147" s="45" t="s">
        <v>20</v>
      </c>
      <c r="D147" s="45" t="s">
        <v>166</v>
      </c>
      <c r="E147" s="65" t="s">
        <v>42</v>
      </c>
      <c r="F147" s="68" t="s">
        <v>74</v>
      </c>
      <c r="G147" s="48" t="n">
        <v>50000</v>
      </c>
      <c r="H147" s="48" t="n">
        <v>50000</v>
      </c>
    </row>
    <row r="148" customFormat="false" ht="25.5" hidden="false" customHeight="false" outlineLevel="0" collapsed="false">
      <c r="A148" s="44" t="s">
        <v>13</v>
      </c>
      <c r="B148" s="123" t="s">
        <v>129</v>
      </c>
      <c r="C148" s="62" t="s">
        <v>20</v>
      </c>
      <c r="D148" s="62" t="s">
        <v>168</v>
      </c>
      <c r="E148" s="65" t="s">
        <v>18</v>
      </c>
      <c r="F148" s="83" t="s">
        <v>164</v>
      </c>
      <c r="G148" s="48" t="n">
        <f aca="false">G149</f>
        <v>50000</v>
      </c>
      <c r="H148" s="48" t="n">
        <f aca="false">H149</f>
        <v>50000</v>
      </c>
    </row>
    <row r="149" customFormat="false" ht="25.5" hidden="false" customHeight="false" outlineLevel="0" collapsed="false">
      <c r="A149" s="44" t="s">
        <v>13</v>
      </c>
      <c r="B149" s="123" t="s">
        <v>129</v>
      </c>
      <c r="C149" s="62" t="s">
        <v>20</v>
      </c>
      <c r="D149" s="62" t="s">
        <v>168</v>
      </c>
      <c r="E149" s="65" t="s">
        <v>40</v>
      </c>
      <c r="F149" s="68" t="s">
        <v>41</v>
      </c>
      <c r="G149" s="48" t="n">
        <f aca="false">G150</f>
        <v>50000</v>
      </c>
      <c r="H149" s="48" t="n">
        <f aca="false">H150</f>
        <v>50000</v>
      </c>
    </row>
    <row r="150" customFormat="false" ht="25.5" hidden="false" customHeight="false" outlineLevel="0" collapsed="false">
      <c r="A150" s="44" t="s">
        <v>13</v>
      </c>
      <c r="B150" s="123" t="s">
        <v>129</v>
      </c>
      <c r="C150" s="62" t="s">
        <v>20</v>
      </c>
      <c r="D150" s="62" t="s">
        <v>168</v>
      </c>
      <c r="E150" s="65" t="s">
        <v>42</v>
      </c>
      <c r="F150" s="68" t="s">
        <v>74</v>
      </c>
      <c r="G150" s="48" t="n">
        <v>50000</v>
      </c>
      <c r="H150" s="48" t="n">
        <v>50000</v>
      </c>
    </row>
    <row r="151" customFormat="false" ht="0.75" hidden="false" customHeight="true" outlineLevel="0" collapsed="false">
      <c r="A151" s="44" t="s">
        <v>13</v>
      </c>
      <c r="B151" s="123" t="s">
        <v>129</v>
      </c>
      <c r="C151" s="62" t="s">
        <v>20</v>
      </c>
      <c r="D151" s="62" t="s">
        <v>169</v>
      </c>
      <c r="E151" s="65" t="s">
        <v>18</v>
      </c>
      <c r="F151" s="68" t="s">
        <v>170</v>
      </c>
      <c r="G151" s="48" t="n">
        <v>0</v>
      </c>
      <c r="H151" s="48" t="n">
        <v>0</v>
      </c>
    </row>
    <row r="152" customFormat="false" ht="25.5" hidden="true" customHeight="false" outlineLevel="0" collapsed="false">
      <c r="A152" s="44" t="s">
        <v>13</v>
      </c>
      <c r="B152" s="123" t="s">
        <v>129</v>
      </c>
      <c r="C152" s="62" t="s">
        <v>20</v>
      </c>
      <c r="D152" s="62" t="s">
        <v>169</v>
      </c>
      <c r="E152" s="80" t="s">
        <v>40</v>
      </c>
      <c r="F152" s="68" t="s">
        <v>41</v>
      </c>
      <c r="G152" s="48" t="n">
        <v>0</v>
      </c>
      <c r="H152" s="48" t="n">
        <v>0</v>
      </c>
    </row>
    <row r="153" customFormat="false" ht="25.5" hidden="true" customHeight="false" outlineLevel="0" collapsed="false">
      <c r="A153" s="44" t="s">
        <v>13</v>
      </c>
      <c r="B153" s="123" t="s">
        <v>129</v>
      </c>
      <c r="C153" s="62" t="s">
        <v>20</v>
      </c>
      <c r="D153" s="62" t="s">
        <v>169</v>
      </c>
      <c r="E153" s="80" t="s">
        <v>42</v>
      </c>
      <c r="F153" s="68" t="s">
        <v>74</v>
      </c>
      <c r="G153" s="48" t="n">
        <v>0</v>
      </c>
      <c r="H153" s="48" t="n">
        <v>0</v>
      </c>
    </row>
    <row r="154" customFormat="false" ht="12.75" hidden="false" customHeight="false" outlineLevel="0" collapsed="false">
      <c r="A154" s="44" t="s">
        <v>13</v>
      </c>
      <c r="B154" s="125" t="s">
        <v>129</v>
      </c>
      <c r="C154" s="59" t="s">
        <v>20</v>
      </c>
      <c r="D154" s="62" t="s">
        <v>171</v>
      </c>
      <c r="E154" s="80" t="s">
        <v>18</v>
      </c>
      <c r="F154" s="68" t="s">
        <v>172</v>
      </c>
      <c r="G154" s="48" t="n">
        <v>4117196</v>
      </c>
      <c r="H154" s="48" t="n">
        <v>3452300</v>
      </c>
    </row>
    <row r="155" customFormat="false" ht="25.5" hidden="false" customHeight="false" outlineLevel="0" collapsed="false">
      <c r="A155" s="44" t="s">
        <v>13</v>
      </c>
      <c r="B155" s="125" t="s">
        <v>129</v>
      </c>
      <c r="C155" s="59" t="s">
        <v>20</v>
      </c>
      <c r="D155" s="62" t="s">
        <v>171</v>
      </c>
      <c r="E155" s="65" t="s">
        <v>40</v>
      </c>
      <c r="F155" s="68" t="s">
        <v>41</v>
      </c>
      <c r="G155" s="48" t="n">
        <v>4117196</v>
      </c>
      <c r="H155" s="48" t="n">
        <v>3452300</v>
      </c>
    </row>
    <row r="156" customFormat="false" ht="24.75" hidden="false" customHeight="true" outlineLevel="0" collapsed="false">
      <c r="A156" s="44" t="s">
        <v>13</v>
      </c>
      <c r="B156" s="125" t="s">
        <v>129</v>
      </c>
      <c r="C156" s="59" t="s">
        <v>20</v>
      </c>
      <c r="D156" s="62" t="s">
        <v>171</v>
      </c>
      <c r="E156" s="65" t="s">
        <v>42</v>
      </c>
      <c r="F156" s="68" t="s">
        <v>74</v>
      </c>
      <c r="G156" s="48" t="n">
        <v>4117196</v>
      </c>
      <c r="H156" s="48" t="n">
        <v>3452300</v>
      </c>
    </row>
    <row r="157" customFormat="false" ht="32.25" hidden="true" customHeight="true" outlineLevel="0" collapsed="false">
      <c r="A157" s="44" t="s">
        <v>13</v>
      </c>
      <c r="B157" s="76" t="s">
        <v>129</v>
      </c>
      <c r="C157" s="45" t="s">
        <v>20</v>
      </c>
      <c r="D157" s="45" t="s">
        <v>173</v>
      </c>
      <c r="E157" s="65"/>
      <c r="F157" s="129" t="s">
        <v>174</v>
      </c>
      <c r="G157" s="48" t="n">
        <f aca="false">G158</f>
        <v>0</v>
      </c>
      <c r="H157" s="48" t="n">
        <v>0</v>
      </c>
    </row>
    <row r="158" customFormat="false" ht="25.5" hidden="true" customHeight="false" outlineLevel="0" collapsed="false">
      <c r="A158" s="44" t="s">
        <v>13</v>
      </c>
      <c r="B158" s="76" t="s">
        <v>129</v>
      </c>
      <c r="C158" s="45" t="s">
        <v>20</v>
      </c>
      <c r="D158" s="45" t="s">
        <v>173</v>
      </c>
      <c r="E158" s="65" t="s">
        <v>40</v>
      </c>
      <c r="F158" s="68" t="s">
        <v>41</v>
      </c>
      <c r="G158" s="48" t="n">
        <f aca="false">G159</f>
        <v>0</v>
      </c>
      <c r="H158" s="48" t="n">
        <v>0</v>
      </c>
    </row>
    <row r="159" customFormat="false" ht="25.5" hidden="true" customHeight="false" outlineLevel="0" collapsed="false">
      <c r="A159" s="44" t="s">
        <v>13</v>
      </c>
      <c r="B159" s="76" t="s">
        <v>129</v>
      </c>
      <c r="C159" s="45" t="s">
        <v>20</v>
      </c>
      <c r="D159" s="45" t="s">
        <v>173</v>
      </c>
      <c r="E159" s="65" t="s">
        <v>175</v>
      </c>
      <c r="F159" s="68" t="s">
        <v>74</v>
      </c>
      <c r="G159" s="48" t="n">
        <v>0</v>
      </c>
      <c r="H159" s="48" t="n">
        <v>0</v>
      </c>
    </row>
    <row r="160" customFormat="false" ht="18.75" hidden="false" customHeight="true" outlineLevel="0" collapsed="false">
      <c r="A160" s="39" t="s">
        <v>13</v>
      </c>
      <c r="B160" s="130" t="s">
        <v>176</v>
      </c>
      <c r="C160" s="37" t="s">
        <v>16</v>
      </c>
      <c r="D160" s="37" t="s">
        <v>17</v>
      </c>
      <c r="E160" s="36" t="s">
        <v>18</v>
      </c>
      <c r="F160" s="131" t="s">
        <v>177</v>
      </c>
      <c r="G160" s="42" t="n">
        <f aca="false">G161</f>
        <v>5369573</v>
      </c>
      <c r="H160" s="42" t="n">
        <f aca="false">H161</f>
        <v>5469573</v>
      </c>
    </row>
    <row r="161" customFormat="false" ht="12.75" hidden="false" customHeight="false" outlineLevel="0" collapsed="false">
      <c r="A161" s="39" t="s">
        <v>13</v>
      </c>
      <c r="B161" s="73" t="s">
        <v>176</v>
      </c>
      <c r="C161" s="37" t="s">
        <v>15</v>
      </c>
      <c r="D161" s="37" t="s">
        <v>17</v>
      </c>
      <c r="E161" s="36" t="s">
        <v>18</v>
      </c>
      <c r="F161" s="81" t="s">
        <v>178</v>
      </c>
      <c r="G161" s="42" t="n">
        <f aca="false">G162</f>
        <v>5369573</v>
      </c>
      <c r="H161" s="42" t="n">
        <f aca="false">H162</f>
        <v>5469573</v>
      </c>
    </row>
    <row r="162" customFormat="false" ht="38.25" hidden="false" customHeight="false" outlineLevel="0" collapsed="false">
      <c r="A162" s="39" t="s">
        <v>13</v>
      </c>
      <c r="B162" s="73" t="s">
        <v>176</v>
      </c>
      <c r="C162" s="37" t="s">
        <v>15</v>
      </c>
      <c r="D162" s="37" t="s">
        <v>179</v>
      </c>
      <c r="E162" s="36" t="s">
        <v>18</v>
      </c>
      <c r="F162" s="132" t="s">
        <v>180</v>
      </c>
      <c r="G162" s="42" t="n">
        <f aca="false">G163</f>
        <v>5369573</v>
      </c>
      <c r="H162" s="42" t="n">
        <f aca="false">H163</f>
        <v>5469573</v>
      </c>
    </row>
    <row r="163" customFormat="false" ht="25.5" hidden="false" customHeight="true" outlineLevel="0" collapsed="false">
      <c r="A163" s="39" t="s">
        <v>13</v>
      </c>
      <c r="B163" s="73" t="s">
        <v>176</v>
      </c>
      <c r="C163" s="37" t="s">
        <v>15</v>
      </c>
      <c r="D163" s="37" t="s">
        <v>181</v>
      </c>
      <c r="E163" s="36" t="s">
        <v>18</v>
      </c>
      <c r="F163" s="133" t="s">
        <v>182</v>
      </c>
      <c r="G163" s="42" t="n">
        <f aca="false">G164</f>
        <v>5369573</v>
      </c>
      <c r="H163" s="42" t="n">
        <f aca="false">H164</f>
        <v>5469573</v>
      </c>
    </row>
    <row r="164" customFormat="false" ht="25.5" hidden="false" customHeight="false" outlineLevel="0" collapsed="false">
      <c r="A164" s="44" t="s">
        <v>13</v>
      </c>
      <c r="B164" s="76" t="s">
        <v>183</v>
      </c>
      <c r="C164" s="45"/>
      <c r="D164" s="45" t="s">
        <v>184</v>
      </c>
      <c r="E164" s="65" t="s">
        <v>18</v>
      </c>
      <c r="F164" s="68" t="s">
        <v>185</v>
      </c>
      <c r="G164" s="48" t="n">
        <f aca="false">G165+G167+G169</f>
        <v>5369573</v>
      </c>
      <c r="H164" s="48" t="n">
        <f aca="false">H165+H167+H169</f>
        <v>5469573</v>
      </c>
    </row>
    <row r="165" customFormat="false" ht="51" hidden="false" customHeight="false" outlineLevel="0" collapsed="false">
      <c r="A165" s="44" t="s">
        <v>13</v>
      </c>
      <c r="B165" s="76" t="s">
        <v>176</v>
      </c>
      <c r="C165" s="45" t="s">
        <v>15</v>
      </c>
      <c r="D165" s="45" t="s">
        <v>184</v>
      </c>
      <c r="E165" s="65" t="s">
        <v>26</v>
      </c>
      <c r="F165" s="68" t="s">
        <v>85</v>
      </c>
      <c r="G165" s="48" t="n">
        <v>3764573</v>
      </c>
      <c r="H165" s="48" t="n">
        <v>3764573</v>
      </c>
    </row>
    <row r="166" customFormat="false" ht="12.75" hidden="false" customHeight="false" outlineLevel="0" collapsed="false">
      <c r="A166" s="44" t="s">
        <v>13</v>
      </c>
      <c r="B166" s="76" t="s">
        <v>176</v>
      </c>
      <c r="C166" s="45" t="s">
        <v>15</v>
      </c>
      <c r="D166" s="45" t="s">
        <v>184</v>
      </c>
      <c r="E166" s="65" t="s">
        <v>186</v>
      </c>
      <c r="F166" s="68" t="s">
        <v>187</v>
      </c>
      <c r="G166" s="48" t="n">
        <v>3764573</v>
      </c>
      <c r="H166" s="48" t="n">
        <v>3764573</v>
      </c>
    </row>
    <row r="167" customFormat="false" ht="25.5" hidden="false" customHeight="false" outlineLevel="0" collapsed="false">
      <c r="A167" s="44" t="s">
        <v>13</v>
      </c>
      <c r="B167" s="76" t="s">
        <v>176</v>
      </c>
      <c r="C167" s="45" t="s">
        <v>15</v>
      </c>
      <c r="D167" s="45" t="s">
        <v>184</v>
      </c>
      <c r="E167" s="65" t="s">
        <v>40</v>
      </c>
      <c r="F167" s="68" t="s">
        <v>41</v>
      </c>
      <c r="G167" s="48" t="n">
        <v>1600000</v>
      </c>
      <c r="H167" s="48" t="n">
        <v>1700000</v>
      </c>
    </row>
    <row r="168" customFormat="false" ht="25.5" hidden="false" customHeight="false" outlineLevel="0" collapsed="false">
      <c r="A168" s="44" t="s">
        <v>13</v>
      </c>
      <c r="B168" s="76" t="s">
        <v>176</v>
      </c>
      <c r="C168" s="45" t="s">
        <v>15</v>
      </c>
      <c r="D168" s="45" t="s">
        <v>184</v>
      </c>
      <c r="E168" s="65" t="s">
        <v>42</v>
      </c>
      <c r="F168" s="68" t="s">
        <v>74</v>
      </c>
      <c r="G168" s="48" t="n">
        <v>1600000</v>
      </c>
      <c r="H168" s="48" t="n">
        <v>1700000</v>
      </c>
    </row>
    <row r="169" customFormat="false" ht="12.75" hidden="false" customHeight="false" outlineLevel="0" collapsed="false">
      <c r="A169" s="44" t="s">
        <v>13</v>
      </c>
      <c r="B169" s="76" t="s">
        <v>176</v>
      </c>
      <c r="C169" s="45" t="s">
        <v>15</v>
      </c>
      <c r="D169" s="45" t="s">
        <v>184</v>
      </c>
      <c r="E169" s="65" t="s">
        <v>44</v>
      </c>
      <c r="F169" s="68" t="s">
        <v>188</v>
      </c>
      <c r="G169" s="48" t="n">
        <v>5000</v>
      </c>
      <c r="H169" s="48" t="n">
        <f aca="false">H170</f>
        <v>5000</v>
      </c>
    </row>
    <row r="170" customFormat="false" ht="12.75" hidden="false" customHeight="false" outlineLevel="0" collapsed="false">
      <c r="A170" s="44" t="s">
        <v>13</v>
      </c>
      <c r="B170" s="76" t="s">
        <v>176</v>
      </c>
      <c r="C170" s="45" t="s">
        <v>15</v>
      </c>
      <c r="D170" s="45" t="s">
        <v>184</v>
      </c>
      <c r="E170" s="65" t="s">
        <v>46</v>
      </c>
      <c r="F170" s="68" t="s">
        <v>188</v>
      </c>
      <c r="G170" s="48" t="n">
        <v>5000</v>
      </c>
      <c r="H170" s="48" t="n">
        <v>5000</v>
      </c>
    </row>
    <row r="171" customFormat="false" ht="18" hidden="false" customHeight="true" outlineLevel="0" collapsed="false">
      <c r="A171" s="39" t="s">
        <v>13</v>
      </c>
      <c r="B171" s="73" t="s">
        <v>87</v>
      </c>
      <c r="C171" s="37"/>
      <c r="D171" s="37" t="s">
        <v>17</v>
      </c>
      <c r="E171" s="36" t="s">
        <v>18</v>
      </c>
      <c r="F171" s="81" t="s">
        <v>189</v>
      </c>
      <c r="G171" s="42" t="n">
        <f aca="false">G172+G181</f>
        <v>170000</v>
      </c>
      <c r="H171" s="42" t="n">
        <f aca="false">H172+H181</f>
        <v>178000</v>
      </c>
    </row>
    <row r="172" customFormat="false" ht="12.75" hidden="false" customHeight="false" outlineLevel="0" collapsed="false">
      <c r="A172" s="39" t="s">
        <v>13</v>
      </c>
      <c r="B172" s="73" t="s">
        <v>87</v>
      </c>
      <c r="C172" s="37" t="s">
        <v>20</v>
      </c>
      <c r="D172" s="37" t="s">
        <v>17</v>
      </c>
      <c r="E172" s="36" t="s">
        <v>18</v>
      </c>
      <c r="F172" s="132" t="s">
        <v>190</v>
      </c>
      <c r="G172" s="42" t="n">
        <f aca="false">G173</f>
        <v>100000</v>
      </c>
      <c r="H172" s="42" t="n">
        <f aca="false">H173</f>
        <v>108000</v>
      </c>
    </row>
    <row r="173" customFormat="false" ht="25.5" hidden="false" customHeight="false" outlineLevel="0" collapsed="false">
      <c r="A173" s="39" t="s">
        <v>13</v>
      </c>
      <c r="B173" s="73" t="s">
        <v>87</v>
      </c>
      <c r="C173" s="37" t="s">
        <v>20</v>
      </c>
      <c r="D173" s="134" t="s">
        <v>191</v>
      </c>
      <c r="E173" s="36" t="s">
        <v>18</v>
      </c>
      <c r="F173" s="86" t="s">
        <v>192</v>
      </c>
      <c r="G173" s="42" t="n">
        <f aca="false">G174</f>
        <v>100000</v>
      </c>
      <c r="H173" s="42" t="n">
        <f aca="false">H174</f>
        <v>108000</v>
      </c>
    </row>
    <row r="174" customFormat="false" ht="36" hidden="false" customHeight="true" outlineLevel="0" collapsed="false">
      <c r="A174" s="39" t="s">
        <v>13</v>
      </c>
      <c r="B174" s="73" t="s">
        <v>87</v>
      </c>
      <c r="C174" s="37" t="s">
        <v>20</v>
      </c>
      <c r="D174" s="134" t="s">
        <v>193</v>
      </c>
      <c r="E174" s="36" t="s">
        <v>18</v>
      </c>
      <c r="F174" s="86" t="s">
        <v>194</v>
      </c>
      <c r="G174" s="42" t="n">
        <f aca="false">G175+G178</f>
        <v>100000</v>
      </c>
      <c r="H174" s="42" t="n">
        <f aca="false">H175+H178</f>
        <v>108000</v>
      </c>
    </row>
    <row r="175" customFormat="false" ht="25.5" hidden="false" customHeight="false" outlineLevel="0" collapsed="false">
      <c r="A175" s="44" t="s">
        <v>13</v>
      </c>
      <c r="B175" s="76" t="s">
        <v>87</v>
      </c>
      <c r="C175" s="45" t="s">
        <v>20</v>
      </c>
      <c r="D175" s="135" t="s">
        <v>195</v>
      </c>
      <c r="E175" s="65" t="s">
        <v>18</v>
      </c>
      <c r="F175" s="136" t="s">
        <v>196</v>
      </c>
      <c r="G175" s="48" t="n">
        <v>45000</v>
      </c>
      <c r="H175" s="48" t="n">
        <v>53000</v>
      </c>
    </row>
    <row r="176" customFormat="false" ht="25.5" hidden="false" customHeight="false" outlineLevel="0" collapsed="false">
      <c r="A176" s="44" t="s">
        <v>13</v>
      </c>
      <c r="B176" s="76" t="s">
        <v>87</v>
      </c>
      <c r="C176" s="45" t="s">
        <v>20</v>
      </c>
      <c r="D176" s="135" t="s">
        <v>195</v>
      </c>
      <c r="E176" s="65" t="s">
        <v>40</v>
      </c>
      <c r="F176" s="136" t="s">
        <v>41</v>
      </c>
      <c r="G176" s="48" t="n">
        <v>45000</v>
      </c>
      <c r="H176" s="48" t="n">
        <v>53000</v>
      </c>
    </row>
    <row r="177" customFormat="false" ht="25.5" hidden="false" customHeight="false" outlineLevel="0" collapsed="false">
      <c r="A177" s="44" t="s">
        <v>13</v>
      </c>
      <c r="B177" s="123" t="s">
        <v>87</v>
      </c>
      <c r="C177" s="62" t="s">
        <v>20</v>
      </c>
      <c r="D177" s="135" t="s">
        <v>195</v>
      </c>
      <c r="E177" s="63" t="s">
        <v>42</v>
      </c>
      <c r="F177" s="137" t="s">
        <v>74</v>
      </c>
      <c r="G177" s="138" t="n">
        <v>45000</v>
      </c>
      <c r="H177" s="48" t="n">
        <v>53000</v>
      </c>
    </row>
    <row r="178" customFormat="false" ht="51" hidden="false" customHeight="false" outlineLevel="0" collapsed="false">
      <c r="A178" s="44" t="s">
        <v>13</v>
      </c>
      <c r="B178" s="76" t="s">
        <v>87</v>
      </c>
      <c r="C178" s="45" t="s">
        <v>20</v>
      </c>
      <c r="D178" s="139" t="s">
        <v>197</v>
      </c>
      <c r="E178" s="65" t="s">
        <v>18</v>
      </c>
      <c r="F178" s="68" t="s">
        <v>198</v>
      </c>
      <c r="G178" s="138" t="n">
        <v>55000</v>
      </c>
      <c r="H178" s="48" t="n">
        <v>55000</v>
      </c>
    </row>
    <row r="179" customFormat="false" ht="12.75" hidden="false" customHeight="false" outlineLevel="0" collapsed="false">
      <c r="A179" s="44" t="s">
        <v>13</v>
      </c>
      <c r="B179" s="76" t="s">
        <v>87</v>
      </c>
      <c r="C179" s="45" t="s">
        <v>20</v>
      </c>
      <c r="D179" s="139" t="s">
        <v>197</v>
      </c>
      <c r="E179" s="118" t="s">
        <v>199</v>
      </c>
      <c r="F179" s="140" t="s">
        <v>200</v>
      </c>
      <c r="G179" s="138" t="n">
        <v>55000</v>
      </c>
      <c r="H179" s="48" t="n">
        <v>55000</v>
      </c>
    </row>
    <row r="180" customFormat="false" ht="12.75" hidden="false" customHeight="false" outlineLevel="0" collapsed="false">
      <c r="A180" s="44" t="s">
        <v>13</v>
      </c>
      <c r="B180" s="76" t="s">
        <v>87</v>
      </c>
      <c r="C180" s="45" t="s">
        <v>20</v>
      </c>
      <c r="D180" s="139" t="s">
        <v>197</v>
      </c>
      <c r="E180" s="118" t="s">
        <v>201</v>
      </c>
      <c r="F180" s="140" t="s">
        <v>202</v>
      </c>
      <c r="G180" s="138" t="n">
        <v>55000</v>
      </c>
      <c r="H180" s="48" t="n">
        <v>55000</v>
      </c>
    </row>
    <row r="181" customFormat="false" ht="12.75" hidden="false" customHeight="false" outlineLevel="0" collapsed="false">
      <c r="A181" s="39" t="s">
        <v>13</v>
      </c>
      <c r="B181" s="116" t="s">
        <v>87</v>
      </c>
      <c r="C181" s="52" t="s">
        <v>203</v>
      </c>
      <c r="D181" s="141" t="s">
        <v>17</v>
      </c>
      <c r="E181" s="74" t="s">
        <v>18</v>
      </c>
      <c r="F181" s="82" t="s">
        <v>204</v>
      </c>
      <c r="G181" s="142" t="n">
        <f aca="false">G182</f>
        <v>70000</v>
      </c>
      <c r="H181" s="42" t="n">
        <f aca="false">H182</f>
        <v>70000</v>
      </c>
    </row>
    <row r="182" customFormat="false" ht="38.25" hidden="false" customHeight="false" outlineLevel="0" collapsed="false">
      <c r="A182" s="39" t="s">
        <v>13</v>
      </c>
      <c r="B182" s="116" t="s">
        <v>87</v>
      </c>
      <c r="C182" s="52" t="s">
        <v>203</v>
      </c>
      <c r="D182" s="141" t="s">
        <v>63</v>
      </c>
      <c r="E182" s="74" t="s">
        <v>18</v>
      </c>
      <c r="F182" s="82" t="s">
        <v>205</v>
      </c>
      <c r="G182" s="142" t="n">
        <f aca="false">G183</f>
        <v>70000</v>
      </c>
      <c r="H182" s="42" t="n">
        <f aca="false">H183</f>
        <v>70000</v>
      </c>
    </row>
    <row r="183" customFormat="false" ht="38.25" hidden="false" customHeight="false" outlineLevel="0" collapsed="false">
      <c r="A183" s="39" t="s">
        <v>13</v>
      </c>
      <c r="B183" s="116" t="s">
        <v>87</v>
      </c>
      <c r="C183" s="52" t="s">
        <v>203</v>
      </c>
      <c r="D183" s="141" t="s">
        <v>65</v>
      </c>
      <c r="E183" s="74" t="s">
        <v>18</v>
      </c>
      <c r="F183" s="82" t="s">
        <v>206</v>
      </c>
      <c r="G183" s="142" t="n">
        <f aca="false">G185</f>
        <v>70000</v>
      </c>
      <c r="H183" s="42" t="n">
        <v>70000</v>
      </c>
    </row>
    <row r="184" customFormat="false" ht="12.75" hidden="false" customHeight="false" outlineLevel="0" collapsed="false">
      <c r="A184" s="44" t="s">
        <v>13</v>
      </c>
      <c r="B184" s="125" t="s">
        <v>87</v>
      </c>
      <c r="C184" s="59" t="s">
        <v>203</v>
      </c>
      <c r="D184" s="139" t="s">
        <v>207</v>
      </c>
      <c r="E184" s="118" t="s">
        <v>18</v>
      </c>
      <c r="F184" s="77" t="s">
        <v>208</v>
      </c>
      <c r="G184" s="138" t="n">
        <v>70000</v>
      </c>
      <c r="H184" s="48" t="n">
        <v>70000</v>
      </c>
    </row>
    <row r="185" customFormat="false" ht="12.75" hidden="false" customHeight="false" outlineLevel="0" collapsed="false">
      <c r="A185" s="44" t="s">
        <v>13</v>
      </c>
      <c r="B185" s="125" t="s">
        <v>87</v>
      </c>
      <c r="C185" s="59" t="s">
        <v>203</v>
      </c>
      <c r="D185" s="139" t="s">
        <v>207</v>
      </c>
      <c r="E185" s="118" t="s">
        <v>209</v>
      </c>
      <c r="F185" s="143" t="s">
        <v>210</v>
      </c>
      <c r="G185" s="138" t="n">
        <v>70000</v>
      </c>
      <c r="H185" s="48" t="n">
        <v>70000</v>
      </c>
    </row>
    <row r="186" customFormat="false" ht="12.75" hidden="false" customHeight="false" outlineLevel="0" collapsed="false">
      <c r="A186" s="44" t="s">
        <v>13</v>
      </c>
      <c r="B186" s="125" t="s">
        <v>87</v>
      </c>
      <c r="C186" s="59" t="s">
        <v>203</v>
      </c>
      <c r="D186" s="139" t="s">
        <v>207</v>
      </c>
      <c r="E186" s="118" t="s">
        <v>211</v>
      </c>
      <c r="F186" s="49" t="s">
        <v>212</v>
      </c>
      <c r="G186" s="138" t="n">
        <v>70000</v>
      </c>
      <c r="H186" s="48" t="n">
        <v>70000</v>
      </c>
    </row>
    <row r="187" customFormat="false" ht="12.75" hidden="false" customHeight="false" outlineLevel="0" collapsed="false">
      <c r="A187" s="39" t="s">
        <v>13</v>
      </c>
      <c r="B187" s="116" t="s">
        <v>54</v>
      </c>
      <c r="C187" s="52" t="s">
        <v>16</v>
      </c>
      <c r="D187" s="141" t="s">
        <v>17</v>
      </c>
      <c r="E187" s="74" t="s">
        <v>18</v>
      </c>
      <c r="F187" s="144" t="s">
        <v>213</v>
      </c>
      <c r="G187" s="42" t="n">
        <f aca="false">G188</f>
        <v>10000</v>
      </c>
      <c r="H187" s="42" t="n">
        <f aca="false">H188</f>
        <v>10000</v>
      </c>
    </row>
    <row r="188" customFormat="false" ht="12.75" hidden="false" customHeight="false" outlineLevel="0" collapsed="false">
      <c r="A188" s="39" t="s">
        <v>13</v>
      </c>
      <c r="B188" s="73" t="s">
        <v>54</v>
      </c>
      <c r="C188" s="37" t="s">
        <v>15</v>
      </c>
      <c r="D188" s="145" t="s">
        <v>17</v>
      </c>
      <c r="E188" s="36" t="s">
        <v>18</v>
      </c>
      <c r="F188" s="146" t="s">
        <v>214</v>
      </c>
      <c r="G188" s="42" t="n">
        <f aca="false">G190</f>
        <v>10000</v>
      </c>
      <c r="H188" s="42" t="n">
        <f aca="false">H190</f>
        <v>10000</v>
      </c>
    </row>
    <row r="189" customFormat="false" ht="12.75" hidden="false" customHeight="false" outlineLevel="0" collapsed="false">
      <c r="A189" s="39" t="s">
        <v>13</v>
      </c>
      <c r="B189" s="73" t="s">
        <v>54</v>
      </c>
      <c r="C189" s="37" t="s">
        <v>15</v>
      </c>
      <c r="D189" s="145" t="s">
        <v>215</v>
      </c>
      <c r="E189" s="36"/>
      <c r="F189" s="144" t="s">
        <v>213</v>
      </c>
      <c r="G189" s="42" t="n">
        <v>10000</v>
      </c>
      <c r="H189" s="42" t="n">
        <v>10000</v>
      </c>
    </row>
    <row r="190" customFormat="false" ht="18" hidden="false" customHeight="true" outlineLevel="0" collapsed="false">
      <c r="A190" s="44" t="s">
        <v>13</v>
      </c>
      <c r="B190" s="76" t="s">
        <v>54</v>
      </c>
      <c r="C190" s="45" t="s">
        <v>15</v>
      </c>
      <c r="D190" s="147" t="s">
        <v>215</v>
      </c>
      <c r="E190" s="65" t="s">
        <v>18</v>
      </c>
      <c r="F190" s="148" t="s">
        <v>216</v>
      </c>
      <c r="G190" s="48" t="n">
        <f aca="false">G191</f>
        <v>10000</v>
      </c>
      <c r="H190" s="48" t="n">
        <f aca="false">H191</f>
        <v>10000</v>
      </c>
    </row>
    <row r="191" customFormat="false" ht="25.5" hidden="false" customHeight="false" outlineLevel="0" collapsed="false">
      <c r="A191" s="44" t="s">
        <v>13</v>
      </c>
      <c r="B191" s="76" t="s">
        <v>54</v>
      </c>
      <c r="C191" s="45" t="s">
        <v>15</v>
      </c>
      <c r="D191" s="135" t="s">
        <v>217</v>
      </c>
      <c r="E191" s="65" t="s">
        <v>40</v>
      </c>
      <c r="F191" s="137" t="s">
        <v>41</v>
      </c>
      <c r="G191" s="138" t="n">
        <f aca="false">G192</f>
        <v>10000</v>
      </c>
      <c r="H191" s="48" t="n">
        <f aca="false">H192</f>
        <v>10000</v>
      </c>
    </row>
    <row r="192" customFormat="false" ht="25.5" hidden="false" customHeight="false" outlineLevel="0" collapsed="false">
      <c r="A192" s="44" t="s">
        <v>13</v>
      </c>
      <c r="B192" s="76" t="s">
        <v>54</v>
      </c>
      <c r="C192" s="45" t="s">
        <v>15</v>
      </c>
      <c r="D192" s="135" t="s">
        <v>217</v>
      </c>
      <c r="E192" s="65" t="s">
        <v>42</v>
      </c>
      <c r="F192" s="149" t="s">
        <v>74</v>
      </c>
      <c r="G192" s="48" t="n">
        <v>10000</v>
      </c>
      <c r="H192" s="48" t="n">
        <v>10000</v>
      </c>
    </row>
  </sheetData>
  <mergeCells count="13">
    <mergeCell ref="A5:H5"/>
    <mergeCell ref="F6:H6"/>
    <mergeCell ref="F7:H7"/>
    <mergeCell ref="G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12-23T05:30:21Z</cp:lastPrinted>
  <dcterms:modified xsi:type="dcterms:W3CDTF">2022-12-23T05:30:35Z</dcterms:modified>
  <cp:revision>0</cp:revision>
  <dc:subject/>
  <dc:title/>
</cp:coreProperties>
</file>